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7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ΠΡΕΒΕΖΑΣ</t>
  </si>
  <si>
    <t xml:space="preserve">Πάργας</t>
  </si>
  <si>
    <t xml:space="preserve">Λίχνος_Πάργας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Πάργα_Πάργας</t>
  </si>
  <si>
    <t xml:space="preserve">Κρυονέρι_Πάργας</t>
  </si>
  <si>
    <t xml:space="preserve">Βάλτος_Πάργας</t>
  </si>
  <si>
    <t xml:space="preserve">Σαρακίνικο_Πάργας</t>
  </si>
  <si>
    <t xml:space="preserve">ΘΕΣΠΡΩΤΙΑΣ</t>
  </si>
  <si>
    <t xml:space="preserve">Ηγουμενίτσας</t>
  </si>
  <si>
    <t xml:space="preserve">Καραβοστάσι_Ηγουμενίτσας</t>
  </si>
  <si>
    <t xml:space="preserve">Αρίλλας_Ηγουμενίτσας</t>
  </si>
  <si>
    <t xml:space="preserve">Ελαφρά Κυματώδης</t>
  </si>
  <si>
    <t xml:space="preserve">Αγία_Παρασκευή_Ηγουμενίτσας</t>
  </si>
  <si>
    <t xml:space="preserve">Μέγας_Άμμος_Ηγουμενίτσας</t>
  </si>
  <si>
    <t xml:space="preserve">Ζάβια_Ηγουμενίτσας</t>
  </si>
  <si>
    <t xml:space="preserve">Μπέλλα_Βράκα_Ηγουμενίτσας</t>
  </si>
  <si>
    <t xml:space="preserve">Γαλλικός_Μώλος_Ηγουμενίτσας</t>
  </si>
  <si>
    <t xml:space="preserve">Πλαταριά_–_Οικισμός_Ηγουμενίτσας</t>
  </si>
  <si>
    <t xml:space="preserve">ΝΔ</t>
  </si>
  <si>
    <t xml:space="preserve">ΗΛΙΟΣ, ΑΕΡΑΣ, ΔΙΑΥΓΗ, ΠΑΡΟΥΣΙΑ ΑΛΓΗΣ ΚΑΙ ΦΥΚΙΩΝ (ΦΥΚΙΑ)</t>
  </si>
  <si>
    <t xml:space="preserve">Πλαταριά_2_Ηγουμενίτσας</t>
  </si>
  <si>
    <t xml:space="preserve">Πλαταριά_3_Ηγουμενίτσας</t>
  </si>
  <si>
    <t xml:space="preserve">Δρέπανο_–_Μακρυγιάλι_Ηγουμενίτσας</t>
  </si>
  <si>
    <t xml:space="preserve">ΒΔ</t>
  </si>
  <si>
    <t xml:space="preserve">ΗΛΙΟΣ, ΑΕΡΑΣ, ΔΙΑΥΓΗ</t>
  </si>
  <si>
    <t xml:space="preserve">Φιλιατών</t>
  </si>
  <si>
    <t xml:space="preserve">Κεραμίδι_Φιλιατών</t>
  </si>
  <si>
    <t xml:space="preserve">ΗΛΙΟΣ, ΔΙΑΥΓΗ, ΠΑΡΟΥΣΙΑ ΑΛΓΗΣ ΚΑΙ ΦΥΚΙΩΝ (ΦΥΚΙΑ)</t>
  </si>
  <si>
    <t xml:space="preserve">Σαγιάδα_Φιλιατών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ΤΡΙΑ ΠΟΣΟΤΗΤΑ)</t>
  </si>
  <si>
    <t xml:space="preserve">ΝΑΙ (ΜΙΚΡΗ ΠΟΣΟΤΗΤΑ)</t>
  </si>
  <si>
    <t xml:space="preserve">ΗΛΙΟΣ, ΘΟΛΑ, ΠΑΡΟΥΣΙΑ ΑΛΓΗΣ ΚΑΙ ΦΥΚΙΩΝ (ΦΥΚΙΑ - ΜΙΚΡΗ ΠΟΣΟΤΗΤ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ΗΛΙΟΣ, ΘΟΛΑ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5"/>
      <c r="O1" s="5"/>
      <c r="P1" s="5"/>
      <c r="Q1" s="6"/>
      <c r="R1" s="7" t="s">
        <v>2</v>
      </c>
      <c r="S1" s="8"/>
      <c r="T1" s="8"/>
      <c r="U1" s="8"/>
      <c r="V1" s="8"/>
      <c r="W1" s="9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10" t="s">
        <v>3</v>
      </c>
      <c r="L2" s="11"/>
      <c r="M2" s="12" t="s">
        <v>4</v>
      </c>
      <c r="N2" s="13"/>
      <c r="O2" s="13"/>
      <c r="P2" s="13"/>
      <c r="Q2" s="14"/>
      <c r="R2" s="15"/>
      <c r="S2" s="16"/>
      <c r="T2" s="16"/>
      <c r="U2" s="16"/>
      <c r="V2" s="16"/>
      <c r="W2" s="17"/>
    </row>
    <row r="3" customFormat="false" ht="17.25" hidden="false" customHeight="true" outlineLevel="0" collapsed="false">
      <c r="A3" s="18" t="s">
        <v>5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0" t="s">
        <v>14</v>
      </c>
      <c r="K3" s="21" t="s">
        <v>15</v>
      </c>
      <c r="L3" s="21" t="s">
        <v>16</v>
      </c>
      <c r="M3" s="22" t="s">
        <v>17</v>
      </c>
      <c r="N3" s="22" t="s">
        <v>18</v>
      </c>
      <c r="O3" s="22" t="s">
        <v>19</v>
      </c>
      <c r="P3" s="22" t="s">
        <v>20</v>
      </c>
      <c r="Q3" s="23"/>
      <c r="R3" s="20" t="s">
        <v>21</v>
      </c>
      <c r="S3" s="20" t="s">
        <v>22</v>
      </c>
      <c r="T3" s="20" t="s">
        <v>23</v>
      </c>
      <c r="U3" s="20" t="s">
        <v>24</v>
      </c>
      <c r="V3" s="24" t="s">
        <v>25</v>
      </c>
      <c r="W3" s="25"/>
    </row>
    <row r="4" customFormat="false" ht="84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29"/>
      <c r="M4" s="30"/>
      <c r="N4" s="30"/>
      <c r="O4" s="30"/>
      <c r="P4" s="30"/>
      <c r="Q4" s="31" t="s">
        <v>26</v>
      </c>
      <c r="R4" s="28"/>
      <c r="S4" s="28"/>
      <c r="T4" s="28"/>
      <c r="U4" s="28"/>
      <c r="V4" s="32"/>
      <c r="W4" s="33"/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34" t="e">
        <f aca="true">INDIRECT(CONCATENATE("AKTES!D",TEXT(MATCH(D5,AKTES!$A$1:$A$2658,0),0)))</f>
        <v>#REF!</v>
      </c>
      <c r="F5" s="34" t="e">
        <f aca="true">INDIRECT(CONCATENATE("AKTES!B",TEXT(MATCH(D5,AKTES!$A$1:$A$2658,0),0)))</f>
        <v>#REF!</v>
      </c>
      <c r="G5" s="35" t="n">
        <v>43654</v>
      </c>
      <c r="H5" s="36" t="n">
        <v>0.344444444444445</v>
      </c>
      <c r="I5" s="35" t="n">
        <v>43654</v>
      </c>
      <c r="J5" s="35" t="n">
        <v>43654</v>
      </c>
      <c r="K5" s="1" t="n">
        <v>9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" t="s">
        <v>32</v>
      </c>
      <c r="S5" s="1" t="s">
        <v>33</v>
      </c>
      <c r="T5" s="1" t="s">
        <v>31</v>
      </c>
      <c r="U5" s="1" t="s">
        <v>31</v>
      </c>
      <c r="V5" s="1" t="s">
        <v>34</v>
      </c>
    </row>
    <row r="6" customFormat="false" ht="15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5</v>
      </c>
      <c r="E6" s="34" t="e">
        <f aca="true">INDIRECT(CONCATENATE("AKTES!D",TEXT(MATCH(D6,AKTES!$A$1:$A$2658,0),0)))</f>
        <v>#REF!</v>
      </c>
      <c r="F6" s="34" t="e">
        <f aca="true">INDIRECT(CONCATENATE("AKTES!B",TEXT(MATCH(D6,AKTES!$A$1:$A$2658,0),0)))</f>
        <v>#REF!</v>
      </c>
      <c r="G6" s="35" t="n">
        <v>43654</v>
      </c>
      <c r="H6" s="36" t="n">
        <v>0.355555555555556</v>
      </c>
      <c r="I6" s="35" t="n">
        <v>43654</v>
      </c>
      <c r="J6" s="35" t="n">
        <v>43654</v>
      </c>
      <c r="K6" s="1" t="n">
        <v>6</v>
      </c>
      <c r="L6" s="1" t="n">
        <v>0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" t="s">
        <v>32</v>
      </c>
      <c r="S6" s="1" t="s">
        <v>33</v>
      </c>
      <c r="T6" s="1" t="s">
        <v>31</v>
      </c>
      <c r="U6" s="1" t="s">
        <v>31</v>
      </c>
      <c r="V6" s="1" t="s">
        <v>34</v>
      </c>
    </row>
    <row r="7" customFormat="false" ht="15" hidden="false" customHeight="false" outlineLevel="0" collapsed="false">
      <c r="A7" s="1" t="s">
        <v>27</v>
      </c>
      <c r="B7" s="1" t="s">
        <v>28</v>
      </c>
      <c r="C7" s="1" t="s">
        <v>29</v>
      </c>
      <c r="D7" s="1" t="s">
        <v>36</v>
      </c>
      <c r="E7" s="34" t="e">
        <f aca="true">INDIRECT(CONCATENATE("AKTES!D",TEXT(MATCH(D7,AKTES!$A$1:$A$2658,0),0)))</f>
        <v>#REF!</v>
      </c>
      <c r="F7" s="34" t="e">
        <f aca="true">INDIRECT(CONCATENATE("AKTES!B",TEXT(MATCH(D7,AKTES!$A$1:$A$2658,0),0)))</f>
        <v>#REF!</v>
      </c>
      <c r="G7" s="35" t="n">
        <v>43654</v>
      </c>
      <c r="H7" s="36" t="n">
        <v>0.359027777777778</v>
      </c>
      <c r="I7" s="35" t="n">
        <v>43654</v>
      </c>
      <c r="J7" s="35" t="n">
        <v>43654</v>
      </c>
      <c r="K7" s="1" t="n">
        <v>0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" t="s">
        <v>32</v>
      </c>
      <c r="S7" s="1" t="s">
        <v>33</v>
      </c>
      <c r="T7" s="1" t="s">
        <v>31</v>
      </c>
      <c r="U7" s="1" t="s">
        <v>31</v>
      </c>
      <c r="V7" s="1" t="s">
        <v>34</v>
      </c>
    </row>
    <row r="8" customFormat="false" ht="1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7</v>
      </c>
      <c r="E8" s="34" t="e">
        <f aca="true">INDIRECT(CONCATENATE("AKTES!D",TEXT(MATCH(D8,AKTES!$A$1:$A$2658,0),0)))</f>
        <v>#REF!</v>
      </c>
      <c r="F8" s="34" t="e">
        <f aca="true">INDIRECT(CONCATENATE("AKTES!B",TEXT(MATCH(D8,AKTES!$A$1:$A$2658,0),0)))</f>
        <v>#REF!</v>
      </c>
      <c r="G8" s="35" t="n">
        <v>43654</v>
      </c>
      <c r="H8" s="36" t="n">
        <v>0.380555555555556</v>
      </c>
      <c r="I8" s="35" t="n">
        <v>43654</v>
      </c>
      <c r="J8" s="35" t="n">
        <v>43654</v>
      </c>
      <c r="K8" s="1" t="n">
        <v>4</v>
      </c>
      <c r="L8" s="1" t="n">
        <v>12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" t="s">
        <v>32</v>
      </c>
      <c r="S8" s="1" t="s">
        <v>33</v>
      </c>
      <c r="T8" s="1" t="s">
        <v>31</v>
      </c>
      <c r="U8" s="1" t="s">
        <v>31</v>
      </c>
      <c r="V8" s="1" t="s">
        <v>34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s">
        <v>29</v>
      </c>
      <c r="D9" s="1" t="s">
        <v>38</v>
      </c>
      <c r="E9" s="34" t="e">
        <f aca="true">INDIRECT(CONCATENATE("AKTES!D",TEXT(MATCH(D9,AKTES!$A$1:$A$2658,0),0)))</f>
        <v>#REF!</v>
      </c>
      <c r="F9" s="34" t="e">
        <f aca="true">INDIRECT(CONCATENATE("AKTES!B",TEXT(MATCH(D9,AKTES!$A$1:$A$2658,0),0)))</f>
        <v>#REF!</v>
      </c>
      <c r="G9" s="35" t="n">
        <v>43654</v>
      </c>
      <c r="H9" s="36" t="n">
        <v>0.395833333333333</v>
      </c>
      <c r="I9" s="35" t="n">
        <v>43654</v>
      </c>
      <c r="J9" s="35" t="n">
        <v>43654</v>
      </c>
      <c r="K9" s="1" t="n">
        <v>2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" t="s">
        <v>32</v>
      </c>
      <c r="S9" s="1" t="s">
        <v>33</v>
      </c>
      <c r="T9" s="1" t="s">
        <v>31</v>
      </c>
      <c r="U9" s="1" t="s">
        <v>31</v>
      </c>
      <c r="V9" s="1" t="s">
        <v>34</v>
      </c>
    </row>
    <row r="10" customFormat="false" ht="15" hidden="false" customHeight="false" outlineLevel="0" collapsed="false">
      <c r="A10" s="1" t="s">
        <v>27</v>
      </c>
      <c r="B10" s="1" t="s">
        <v>39</v>
      </c>
      <c r="C10" s="1" t="s">
        <v>40</v>
      </c>
      <c r="D10" s="1" t="s">
        <v>41</v>
      </c>
      <c r="E10" s="34" t="e">
        <f aca="true">INDIRECT(CONCATENATE("AKTES!D",TEXT(MATCH(D10,AKTES!$A$1:$A$2658,0),0)))</f>
        <v>#REF!</v>
      </c>
      <c r="F10" s="34" t="e">
        <f aca="true">INDIRECT(CONCATENATE("AKTES!B",TEXT(MATCH(D10,AKTES!$A$1:$A$2658,0),0)))</f>
        <v>#REF!</v>
      </c>
      <c r="G10" s="35" t="n">
        <v>43654</v>
      </c>
      <c r="H10" s="36" t="n">
        <v>0.413194444444444</v>
      </c>
      <c r="I10" s="35" t="n">
        <v>43654</v>
      </c>
      <c r="J10" s="35" t="n">
        <v>43654</v>
      </c>
      <c r="K10" s="1" t="n">
        <v>3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" t="s">
        <v>32</v>
      </c>
      <c r="S10" s="1" t="s">
        <v>33</v>
      </c>
      <c r="T10" s="1" t="s">
        <v>31</v>
      </c>
      <c r="U10" s="1" t="s">
        <v>31</v>
      </c>
      <c r="V10" s="1" t="s">
        <v>34</v>
      </c>
    </row>
    <row r="11" customFormat="false" ht="15" hidden="false" customHeight="false" outlineLevel="0" collapsed="false">
      <c r="A11" s="1" t="s">
        <v>27</v>
      </c>
      <c r="B11" s="1" t="s">
        <v>39</v>
      </c>
      <c r="C11" s="1" t="s">
        <v>40</v>
      </c>
      <c r="D11" s="1" t="s">
        <v>42</v>
      </c>
      <c r="E11" s="34" t="e">
        <f aca="true">INDIRECT(CONCATENATE("AKTES!D",TEXT(MATCH(D11,AKTES!$A$1:$A$2658,0),0)))</f>
        <v>#REF!</v>
      </c>
      <c r="F11" s="34" t="e">
        <f aca="true">INDIRECT(CONCATENATE("AKTES!B",TEXT(MATCH(D11,AKTES!$A$1:$A$2658,0),0)))</f>
        <v>#REF!</v>
      </c>
      <c r="G11" s="35" t="n">
        <v>43654</v>
      </c>
      <c r="H11" s="36" t="n">
        <v>0.418055555555556</v>
      </c>
      <c r="I11" s="35" t="n">
        <v>43654</v>
      </c>
      <c r="J11" s="35" t="n">
        <v>43654</v>
      </c>
      <c r="K11" s="1" t="n">
        <v>4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" t="s">
        <v>43</v>
      </c>
      <c r="S11" s="1" t="s">
        <v>33</v>
      </c>
      <c r="T11" s="1" t="s">
        <v>31</v>
      </c>
      <c r="U11" s="1" t="s">
        <v>31</v>
      </c>
      <c r="V11" s="1" t="s">
        <v>34</v>
      </c>
    </row>
    <row r="12" customFormat="false" ht="15" hidden="false" customHeight="false" outlineLevel="0" collapsed="false">
      <c r="A12" s="1" t="s">
        <v>27</v>
      </c>
      <c r="B12" s="1" t="s">
        <v>39</v>
      </c>
      <c r="C12" s="1" t="s">
        <v>40</v>
      </c>
      <c r="D12" s="1" t="s">
        <v>44</v>
      </c>
      <c r="E12" s="34" t="e">
        <f aca="true">INDIRECT(CONCATENATE("AKTES!D",TEXT(MATCH(D12,AKTES!$A$1:$A$2658,0),0)))</f>
        <v>#REF!</v>
      </c>
      <c r="F12" s="34" t="e">
        <f aca="true">INDIRECT(CONCATENATE("AKTES!B",TEXT(MATCH(D12,AKTES!$A$1:$A$2658,0),0)))</f>
        <v>#REF!</v>
      </c>
      <c r="G12" s="35" t="n">
        <v>43654</v>
      </c>
      <c r="H12" s="36" t="n">
        <v>0.427777777777778</v>
      </c>
      <c r="I12" s="35" t="n">
        <v>43654</v>
      </c>
      <c r="J12" s="35" t="n">
        <v>43654</v>
      </c>
      <c r="K12" s="1" t="n">
        <v>7</v>
      </c>
      <c r="L12" s="1" t="n">
        <v>4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" t="s">
        <v>32</v>
      </c>
      <c r="S12" s="1" t="s">
        <v>33</v>
      </c>
      <c r="T12" s="1" t="s">
        <v>31</v>
      </c>
      <c r="U12" s="1" t="s">
        <v>31</v>
      </c>
      <c r="V12" s="1" t="s">
        <v>34</v>
      </c>
    </row>
    <row r="13" customFormat="false" ht="15" hidden="false" customHeight="false" outlineLevel="0" collapsed="false">
      <c r="A13" s="1" t="s">
        <v>27</v>
      </c>
      <c r="B13" s="1" t="s">
        <v>39</v>
      </c>
      <c r="C13" s="1" t="s">
        <v>40</v>
      </c>
      <c r="D13" s="1" t="s">
        <v>45</v>
      </c>
      <c r="E13" s="34" t="e">
        <f aca="true">INDIRECT(CONCATENATE("AKTES!D",TEXT(MATCH(D13,AKTES!$A$1:$A$2658,0),0)))</f>
        <v>#REF!</v>
      </c>
      <c r="F13" s="34" t="e">
        <f aca="true">INDIRECT(CONCATENATE("AKTES!B",TEXT(MATCH(D13,AKTES!$A$1:$A$2658,0),0)))</f>
        <v>#REF!</v>
      </c>
      <c r="G13" s="35" t="n">
        <v>43654</v>
      </c>
      <c r="H13" s="36" t="n">
        <v>0.434027777777778</v>
      </c>
      <c r="I13" s="35" t="n">
        <v>43654</v>
      </c>
      <c r="J13" s="35" t="n">
        <v>43654</v>
      </c>
      <c r="K13" s="1" t="n">
        <v>11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" t="s">
        <v>32</v>
      </c>
      <c r="S13" s="1" t="s">
        <v>33</v>
      </c>
      <c r="T13" s="1" t="s">
        <v>31</v>
      </c>
      <c r="U13" s="1" t="s">
        <v>31</v>
      </c>
      <c r="V13" s="1" t="s">
        <v>34</v>
      </c>
    </row>
    <row r="14" customFormat="false" ht="15" hidden="false" customHeight="false" outlineLevel="0" collapsed="false">
      <c r="A14" s="1" t="s">
        <v>27</v>
      </c>
      <c r="B14" s="1" t="s">
        <v>39</v>
      </c>
      <c r="C14" s="1" t="s">
        <v>40</v>
      </c>
      <c r="D14" s="1" t="s">
        <v>46</v>
      </c>
      <c r="E14" s="34" t="e">
        <f aca="true">INDIRECT(CONCATENATE("AKTES!D",TEXT(MATCH(D14,AKTES!$A$1:$A$2658,0),0)))</f>
        <v>#REF!</v>
      </c>
      <c r="F14" s="34" t="e">
        <f aca="true">INDIRECT(CONCATENATE("AKTES!B",TEXT(MATCH(D14,AKTES!$A$1:$A$2658,0),0)))</f>
        <v>#REF!</v>
      </c>
      <c r="G14" s="35" t="n">
        <v>43654</v>
      </c>
      <c r="H14" s="36" t="n">
        <v>0.4375</v>
      </c>
      <c r="I14" s="35" t="n">
        <v>43654</v>
      </c>
      <c r="J14" s="35" t="n">
        <v>43654</v>
      </c>
      <c r="K14" s="1" t="n">
        <v>14</v>
      </c>
      <c r="L14" s="1" t="n">
        <v>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" t="s">
        <v>32</v>
      </c>
      <c r="S14" s="1" t="s">
        <v>33</v>
      </c>
      <c r="T14" s="1" t="s">
        <v>31</v>
      </c>
      <c r="U14" s="1" t="s">
        <v>31</v>
      </c>
      <c r="V14" s="1" t="s">
        <v>34</v>
      </c>
    </row>
    <row r="15" customFormat="false" ht="15" hidden="false" customHeight="false" outlineLevel="0" collapsed="false">
      <c r="A15" s="1" t="s">
        <v>27</v>
      </c>
      <c r="B15" s="1" t="s">
        <v>39</v>
      </c>
      <c r="C15" s="1" t="s">
        <v>40</v>
      </c>
      <c r="D15" s="1" t="s">
        <v>47</v>
      </c>
      <c r="E15" s="34" t="e">
        <f aca="true">INDIRECT(CONCATENATE("AKTES!D",TEXT(MATCH(D15,AKTES!$A$1:$A$2658,0),0)))</f>
        <v>#REF!</v>
      </c>
      <c r="F15" s="34" t="e">
        <f aca="true">INDIRECT(CONCATENATE("AKTES!B",TEXT(MATCH(D15,AKTES!$A$1:$A$2658,0),0)))</f>
        <v>#REF!</v>
      </c>
      <c r="G15" s="35" t="n">
        <v>43654</v>
      </c>
      <c r="H15" s="36" t="n">
        <v>0.440972222222222</v>
      </c>
      <c r="I15" s="35" t="n">
        <v>43654</v>
      </c>
      <c r="J15" s="35" t="n">
        <v>43654</v>
      </c>
      <c r="K15" s="1" t="n">
        <v>1</v>
      </c>
      <c r="L15" s="1" t="n">
        <v>44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" t="s">
        <v>32</v>
      </c>
      <c r="S15" s="1" t="s">
        <v>33</v>
      </c>
      <c r="T15" s="1" t="s">
        <v>31</v>
      </c>
      <c r="U15" s="1" t="s">
        <v>31</v>
      </c>
      <c r="V15" s="1" t="s">
        <v>34</v>
      </c>
    </row>
    <row r="16" customFormat="false" ht="15" hidden="false" customHeight="false" outlineLevel="0" collapsed="false">
      <c r="A16" s="1" t="s">
        <v>27</v>
      </c>
      <c r="B16" s="1" t="s">
        <v>39</v>
      </c>
      <c r="C16" s="1" t="s">
        <v>40</v>
      </c>
      <c r="D16" s="1" t="s">
        <v>48</v>
      </c>
      <c r="E16" s="34" t="e">
        <f aca="true">INDIRECT(CONCATENATE("AKTES!D",TEXT(MATCH(D16,AKTES!$A$1:$A$2658,0),0)))</f>
        <v>#REF!</v>
      </c>
      <c r="F16" s="34" t="e">
        <f aca="true">INDIRECT(CONCATENATE("AKTES!B",TEXT(MATCH(D16,AKTES!$A$1:$A$2658,0),0)))</f>
        <v>#REF!</v>
      </c>
      <c r="G16" s="35" t="n">
        <v>43654</v>
      </c>
      <c r="H16" s="36" t="n">
        <v>0.445138888888889</v>
      </c>
      <c r="I16" s="35" t="n">
        <v>43654</v>
      </c>
      <c r="J16" s="35" t="n">
        <v>43654</v>
      </c>
      <c r="K16" s="1" t="n">
        <v>42</v>
      </c>
      <c r="L16" s="1" t="n">
        <v>8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" t="s">
        <v>32</v>
      </c>
      <c r="S16" s="1" t="s">
        <v>33</v>
      </c>
      <c r="T16" s="1" t="s">
        <v>31</v>
      </c>
      <c r="U16" s="1" t="s">
        <v>31</v>
      </c>
      <c r="V16" s="1" t="s">
        <v>34</v>
      </c>
    </row>
    <row r="17" customFormat="false" ht="15" hidden="false" customHeight="false" outlineLevel="0" collapsed="false">
      <c r="A17" s="1" t="s">
        <v>27</v>
      </c>
      <c r="B17" s="1" t="s">
        <v>39</v>
      </c>
      <c r="C17" s="1" t="s">
        <v>40</v>
      </c>
      <c r="D17" s="1" t="s">
        <v>49</v>
      </c>
      <c r="E17" s="34" t="e">
        <f aca="true">INDIRECT(CONCATENATE("AKTES!D",TEXT(MATCH(D17,AKTES!$A$1:$A$2658,0),0)))</f>
        <v>#REF!</v>
      </c>
      <c r="F17" s="34" t="e">
        <f aca="true">INDIRECT(CONCATENATE("AKTES!B",TEXT(MATCH(D17,AKTES!$A$1:$A$2658,0),0)))</f>
        <v>#REF!</v>
      </c>
      <c r="G17" s="35" t="n">
        <v>43654</v>
      </c>
      <c r="H17" s="36" t="n">
        <v>0.454861111111111</v>
      </c>
      <c r="I17" s="35" t="n">
        <v>43654</v>
      </c>
      <c r="J17" s="35" t="n">
        <v>43654</v>
      </c>
      <c r="K17" s="1" t="n">
        <v>10</v>
      </c>
      <c r="L17" s="1" t="n">
        <v>1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" t="s">
        <v>43</v>
      </c>
      <c r="S17" s="1" t="s">
        <v>50</v>
      </c>
      <c r="T17" s="1" t="s">
        <v>31</v>
      </c>
      <c r="U17" s="1" t="s">
        <v>31</v>
      </c>
      <c r="V17" s="1" t="s">
        <v>51</v>
      </c>
    </row>
    <row r="18" customFormat="false" ht="15" hidden="false" customHeight="false" outlineLevel="0" collapsed="false">
      <c r="A18" s="1" t="s">
        <v>27</v>
      </c>
      <c r="B18" s="1" t="s">
        <v>39</v>
      </c>
      <c r="C18" s="1" t="s">
        <v>40</v>
      </c>
      <c r="D18" s="1" t="s">
        <v>52</v>
      </c>
      <c r="E18" s="34" t="e">
        <f aca="true">INDIRECT(CONCATENATE("AKTES!D",TEXT(MATCH(D18,AKTES!$A$1:$A$2658,0),0)))</f>
        <v>#REF!</v>
      </c>
      <c r="F18" s="34" t="e">
        <f aca="true">INDIRECT(CONCATENATE("AKTES!B",TEXT(MATCH(D18,AKTES!$A$1:$A$2658,0),0)))</f>
        <v>#REF!</v>
      </c>
      <c r="G18" s="35" t="n">
        <v>43654</v>
      </c>
      <c r="H18" s="36" t="n">
        <v>0.461111111111111</v>
      </c>
      <c r="I18" s="35" t="n">
        <v>43654</v>
      </c>
      <c r="J18" s="35" t="n">
        <v>43654</v>
      </c>
      <c r="K18" s="1" t="n">
        <v>0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" t="s">
        <v>32</v>
      </c>
      <c r="S18" s="1" t="s">
        <v>33</v>
      </c>
      <c r="T18" s="1" t="s">
        <v>31</v>
      </c>
      <c r="U18" s="1" t="s">
        <v>31</v>
      </c>
      <c r="V18" s="1" t="s">
        <v>34</v>
      </c>
    </row>
    <row r="19" customFormat="false" ht="15" hidden="false" customHeight="false" outlineLevel="0" collapsed="false">
      <c r="A19" s="1" t="s">
        <v>27</v>
      </c>
      <c r="B19" s="1" t="s">
        <v>39</v>
      </c>
      <c r="C19" s="1" t="s">
        <v>40</v>
      </c>
      <c r="D19" s="1" t="s">
        <v>53</v>
      </c>
      <c r="E19" s="34" t="e">
        <f aca="true">INDIRECT(CONCATENATE("AKTES!D",TEXT(MATCH(D19,AKTES!$A$1:$A$2658,0),0)))</f>
        <v>#REF!</v>
      </c>
      <c r="F19" s="34" t="e">
        <f aca="true">INDIRECT(CONCATENATE("AKTES!B",TEXT(MATCH(D19,AKTES!$A$1:$A$2658,0),0)))</f>
        <v>#REF!</v>
      </c>
      <c r="G19" s="35" t="n">
        <v>43654</v>
      </c>
      <c r="H19" s="36" t="n">
        <v>0.466666666666667</v>
      </c>
      <c r="I19" s="35" t="n">
        <v>43654</v>
      </c>
      <c r="J19" s="35" t="n">
        <v>43654</v>
      </c>
      <c r="K19" s="1" t="n">
        <v>1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" t="s">
        <v>32</v>
      </c>
      <c r="S19" s="1" t="s">
        <v>33</v>
      </c>
      <c r="T19" s="1" t="s">
        <v>31</v>
      </c>
      <c r="U19" s="1" t="s">
        <v>31</v>
      </c>
      <c r="V19" s="1" t="s">
        <v>34</v>
      </c>
    </row>
    <row r="20" customFormat="false" ht="15" hidden="false" customHeight="false" outlineLevel="0" collapsed="false">
      <c r="A20" s="1" t="s">
        <v>27</v>
      </c>
      <c r="B20" s="1" t="s">
        <v>39</v>
      </c>
      <c r="C20" s="1" t="s">
        <v>40</v>
      </c>
      <c r="D20" s="1" t="s">
        <v>54</v>
      </c>
      <c r="E20" s="34" t="e">
        <f aca="true">INDIRECT(CONCATENATE("AKTES!D",TEXT(MATCH(D20,AKTES!$A$1:$A$2658,0),0)))</f>
        <v>#REF!</v>
      </c>
      <c r="F20" s="34" t="e">
        <f aca="true">INDIRECT(CONCATENATE("AKTES!B",TEXT(MATCH(D20,AKTES!$A$1:$A$2658,0),0)))</f>
        <v>#REF!</v>
      </c>
      <c r="G20" s="35" t="n">
        <v>43654</v>
      </c>
      <c r="H20" s="36" t="n">
        <v>0.484027777777778</v>
      </c>
      <c r="I20" s="35" t="n">
        <v>43654</v>
      </c>
      <c r="J20" s="35" t="n">
        <v>43654</v>
      </c>
      <c r="K20" s="1" t="n">
        <v>8</v>
      </c>
      <c r="L20" s="1" t="n">
        <v>12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" t="s">
        <v>43</v>
      </c>
      <c r="S20" s="1" t="s">
        <v>55</v>
      </c>
      <c r="T20" s="1" t="s">
        <v>31</v>
      </c>
      <c r="U20" s="1" t="s">
        <v>31</v>
      </c>
      <c r="V20" s="1" t="s">
        <v>56</v>
      </c>
    </row>
    <row r="21" customFormat="false" ht="15" hidden="false" customHeight="false" outlineLevel="0" collapsed="false">
      <c r="A21" s="1" t="s">
        <v>27</v>
      </c>
      <c r="B21" s="1" t="s">
        <v>39</v>
      </c>
      <c r="C21" s="1" t="s">
        <v>57</v>
      </c>
      <c r="D21" s="1" t="s">
        <v>58</v>
      </c>
      <c r="E21" s="34" t="e">
        <f aca="true">INDIRECT(CONCATENATE("AKTES!D",TEXT(MATCH(D21,AKTES!$A$1:$A$2658,0),0)))</f>
        <v>#REF!</v>
      </c>
      <c r="F21" s="34" t="e">
        <f aca="true">INDIRECT(CONCATENATE("AKTES!B",TEXT(MATCH(D21,AKTES!$A$1:$A$2658,0),0)))</f>
        <v>#REF!</v>
      </c>
      <c r="G21" s="35" t="n">
        <v>43654</v>
      </c>
      <c r="H21" s="36" t="n">
        <v>0.508333333333333</v>
      </c>
      <c r="I21" s="35" t="n">
        <v>43654</v>
      </c>
      <c r="J21" s="35" t="n">
        <v>43654</v>
      </c>
      <c r="K21" s="1" t="n">
        <v>4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" t="s">
        <v>32</v>
      </c>
      <c r="S21" s="1" t="s">
        <v>33</v>
      </c>
      <c r="T21" s="1" t="s">
        <v>31</v>
      </c>
      <c r="U21" s="1" t="s">
        <v>31</v>
      </c>
      <c r="V21" s="1" t="s">
        <v>59</v>
      </c>
    </row>
    <row r="22" customFormat="false" ht="15" hidden="false" customHeight="false" outlineLevel="0" collapsed="false">
      <c r="A22" s="1" t="s">
        <v>27</v>
      </c>
      <c r="B22" s="1" t="s">
        <v>39</v>
      </c>
      <c r="C22" s="1" t="s">
        <v>57</v>
      </c>
      <c r="D22" s="1" t="s">
        <v>60</v>
      </c>
      <c r="E22" s="34" t="e">
        <f aca="true">INDIRECT(CONCATENATE("AKTES!D",TEXT(MATCH(D22,AKTES!$A$1:$A$2658,0),0)))</f>
        <v>#REF!</v>
      </c>
      <c r="F22" s="34" t="e">
        <f aca="true">INDIRECT(CONCATENATE("AKTES!B",TEXT(MATCH(D22,AKTES!$A$1:$A$2658,0),0)))</f>
        <v>#REF!</v>
      </c>
      <c r="G22" s="35" t="n">
        <v>43654</v>
      </c>
      <c r="H22" s="36" t="n">
        <v>0.513888888888889</v>
      </c>
      <c r="I22" s="35" t="n">
        <v>43654</v>
      </c>
      <c r="J22" s="35" t="n">
        <v>43654</v>
      </c>
      <c r="K22" s="1" t="n">
        <v>0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" t="s">
        <v>32</v>
      </c>
      <c r="S22" s="1" t="s">
        <v>33</v>
      </c>
      <c r="T22" s="1" t="s">
        <v>31</v>
      </c>
      <c r="U22" s="1" t="s">
        <v>31</v>
      </c>
      <c r="V22" s="1" t="s">
        <v>59</v>
      </c>
    </row>
    <row r="23" customFormat="false" ht="15" hidden="false" customHeight="false" outlineLevel="0" collapsed="false">
      <c r="A23" s="1" t="s">
        <v>27</v>
      </c>
      <c r="B23" s="1" t="s">
        <v>28</v>
      </c>
      <c r="C23" s="1" t="s">
        <v>29</v>
      </c>
      <c r="D23" s="1" t="s">
        <v>61</v>
      </c>
      <c r="E23" s="34" t="e">
        <f aca="true">INDIRECT(CONCATENATE("AKTES!D",TEXT(MATCH(D23,AKTES!$A$1:$A$2658,0),0)))</f>
        <v>#REF!</v>
      </c>
      <c r="F23" s="34" t="e">
        <f aca="true">INDIRECT(CONCATENATE("AKTES!B",TEXT(MATCH(D23,AKTES!$A$1:$A$2658,0),0)))</f>
        <v>#REF!</v>
      </c>
      <c r="G23" s="35" t="n">
        <v>43655</v>
      </c>
      <c r="H23" s="36" t="n">
        <v>0.351388888888889</v>
      </c>
      <c r="I23" s="35" t="n">
        <v>43655</v>
      </c>
      <c r="J23" s="35" t="n">
        <v>43655</v>
      </c>
      <c r="K23" s="1" t="n">
        <v>7</v>
      </c>
      <c r="L23" s="1" t="n">
        <v>8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" t="s">
        <v>32</v>
      </c>
      <c r="S23" s="1" t="s">
        <v>33</v>
      </c>
      <c r="T23" s="1" t="s">
        <v>31</v>
      </c>
      <c r="U23" s="1" t="s">
        <v>31</v>
      </c>
      <c r="V23" s="1" t="s">
        <v>34</v>
      </c>
    </row>
    <row r="24" customFormat="false" ht="1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62</v>
      </c>
      <c r="E24" s="34" t="e">
        <f aca="true">INDIRECT(CONCATENATE("AKTES!D",TEXT(MATCH(D24,AKTES!$A$1:$A$2658,0),0)))</f>
        <v>#REF!</v>
      </c>
      <c r="F24" s="34" t="e">
        <f aca="true">INDIRECT(CONCATENATE("AKTES!B",TEXT(MATCH(D24,AKTES!$A$1:$A$2658,0),0)))</f>
        <v>#REF!</v>
      </c>
      <c r="G24" s="35" t="n">
        <v>43655</v>
      </c>
      <c r="H24" s="36" t="n">
        <v>0.364583333333333</v>
      </c>
      <c r="I24" s="35" t="n">
        <v>43655</v>
      </c>
      <c r="J24" s="35" t="n">
        <v>43655</v>
      </c>
      <c r="K24" s="1" t="n">
        <v>2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" t="s">
        <v>32</v>
      </c>
      <c r="S24" s="1" t="s">
        <v>33</v>
      </c>
      <c r="T24" s="1" t="s">
        <v>31</v>
      </c>
      <c r="U24" s="1" t="s">
        <v>31</v>
      </c>
      <c r="V24" s="1" t="s">
        <v>34</v>
      </c>
    </row>
    <row r="25" customFormat="false" ht="15" hidden="false" customHeight="false" outlineLevel="0" collapsed="false">
      <c r="A25" s="1" t="s">
        <v>27</v>
      </c>
      <c r="B25" s="1" t="s">
        <v>28</v>
      </c>
      <c r="C25" s="1" t="s">
        <v>29</v>
      </c>
      <c r="D25" s="1" t="s">
        <v>63</v>
      </c>
      <c r="E25" s="34" t="e">
        <f aca="true">INDIRECT(CONCATENATE("AKTES!D",TEXT(MATCH(D25,AKTES!$A$1:$A$2658,0),0)))</f>
        <v>#REF!</v>
      </c>
      <c r="F25" s="34" t="e">
        <f aca="true">INDIRECT(CONCATENATE("AKTES!B",TEXT(MATCH(D25,AKTES!$A$1:$A$2658,0),0)))</f>
        <v>#REF!</v>
      </c>
      <c r="G25" s="35" t="n">
        <v>43655</v>
      </c>
      <c r="H25" s="36" t="n">
        <v>0.374305555555556</v>
      </c>
      <c r="I25" s="35" t="n">
        <v>43655</v>
      </c>
      <c r="J25" s="35" t="n">
        <v>43655</v>
      </c>
      <c r="K25" s="1" t="n">
        <v>1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" t="s">
        <v>43</v>
      </c>
      <c r="S25" s="1" t="s">
        <v>33</v>
      </c>
      <c r="T25" s="1" t="s">
        <v>31</v>
      </c>
      <c r="U25" s="1" t="s">
        <v>31</v>
      </c>
      <c r="V25" s="1" t="s">
        <v>34</v>
      </c>
    </row>
    <row r="26" customFormat="false" ht="15" hidden="false" customHeight="false" outlineLevel="0" collapsed="false">
      <c r="A26" s="1" t="s">
        <v>27</v>
      </c>
      <c r="B26" s="1" t="s">
        <v>28</v>
      </c>
      <c r="C26" s="1" t="s">
        <v>64</v>
      </c>
      <c r="D26" s="1" t="s">
        <v>65</v>
      </c>
      <c r="E26" s="34" t="e">
        <f aca="true">INDIRECT(CONCATENATE("AKTES!D",TEXT(MATCH(D26,AKTES!$A$1:$A$2658,0),0)))</f>
        <v>#REF!</v>
      </c>
      <c r="F26" s="34" t="e">
        <f aca="true">INDIRECT(CONCATENATE("AKTES!B",TEXT(MATCH(D26,AKTES!$A$1:$A$2658,0),0)))</f>
        <v>#REF!</v>
      </c>
      <c r="G26" s="35" t="n">
        <v>43655</v>
      </c>
      <c r="H26" s="36" t="n">
        <v>0.375694444444445</v>
      </c>
      <c r="I26" s="35" t="n">
        <v>43655</v>
      </c>
      <c r="J26" s="35" t="n">
        <v>43655</v>
      </c>
      <c r="K26" s="1" t="n">
        <v>6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" t="s">
        <v>43</v>
      </c>
      <c r="S26" s="1" t="s">
        <v>33</v>
      </c>
      <c r="T26" s="1" t="s">
        <v>31</v>
      </c>
      <c r="U26" s="1" t="s">
        <v>31</v>
      </c>
      <c r="V26" s="1" t="s">
        <v>34</v>
      </c>
    </row>
    <row r="27" customFormat="false" ht="15" hidden="false" customHeight="false" outlineLevel="0" collapsed="false">
      <c r="A27" s="1" t="s">
        <v>27</v>
      </c>
      <c r="B27" s="1" t="s">
        <v>28</v>
      </c>
      <c r="C27" s="1" t="s">
        <v>64</v>
      </c>
      <c r="D27" s="1" t="s">
        <v>66</v>
      </c>
      <c r="E27" s="34" t="e">
        <f aca="true">INDIRECT(CONCATENATE("AKTES!D",TEXT(MATCH(D27,AKTES!$A$1:$A$2658,0),0)))</f>
        <v>#REF!</v>
      </c>
      <c r="F27" s="34" t="e">
        <f aca="true">INDIRECT(CONCATENATE("AKTES!B",TEXT(MATCH(D27,AKTES!$A$1:$A$2658,0),0)))</f>
        <v>#REF!</v>
      </c>
      <c r="G27" s="35" t="n">
        <v>43655</v>
      </c>
      <c r="H27" s="36" t="n">
        <v>0.38125</v>
      </c>
      <c r="I27" s="35" t="n">
        <v>43655</v>
      </c>
      <c r="J27" s="35" t="n">
        <v>43655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" t="s">
        <v>43</v>
      </c>
      <c r="S27" s="1" t="s">
        <v>33</v>
      </c>
      <c r="T27" s="1" t="s">
        <v>31</v>
      </c>
      <c r="U27" s="1" t="s">
        <v>31</v>
      </c>
      <c r="V27" s="1" t="s">
        <v>34</v>
      </c>
    </row>
    <row r="28" customFormat="false" ht="15" hidden="false" customHeight="false" outlineLevel="0" collapsed="false">
      <c r="A28" s="1" t="s">
        <v>27</v>
      </c>
      <c r="B28" s="1" t="s">
        <v>28</v>
      </c>
      <c r="C28" s="1" t="s">
        <v>64</v>
      </c>
      <c r="D28" s="1" t="s">
        <v>67</v>
      </c>
      <c r="E28" s="34" t="e">
        <f aca="true">INDIRECT(CONCATENATE("AKTES!D",TEXT(MATCH(D28,AKTES!$A$1:$A$2658,0),0)))</f>
        <v>#REF!</v>
      </c>
      <c r="F28" s="34" t="e">
        <f aca="true">INDIRECT(CONCATENATE("AKTES!B",TEXT(MATCH(D28,AKTES!$A$1:$A$2658,0),0)))</f>
        <v>#REF!</v>
      </c>
      <c r="G28" s="35" t="n">
        <v>43655</v>
      </c>
      <c r="H28" s="36" t="n">
        <v>0.384722222222222</v>
      </c>
      <c r="I28" s="35" t="n">
        <v>43655</v>
      </c>
      <c r="J28" s="35" t="n">
        <v>43655</v>
      </c>
      <c r="K28" s="1" t="n">
        <v>1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" t="s">
        <v>43</v>
      </c>
      <c r="S28" s="1" t="s">
        <v>33</v>
      </c>
      <c r="T28" s="1" t="s">
        <v>31</v>
      </c>
      <c r="U28" s="1" t="s">
        <v>31</v>
      </c>
      <c r="V28" s="1" t="s">
        <v>34</v>
      </c>
    </row>
    <row r="29" customFormat="false" ht="15" hidden="false" customHeight="false" outlineLevel="0" collapsed="false">
      <c r="A29" s="1" t="s">
        <v>27</v>
      </c>
      <c r="B29" s="1" t="s">
        <v>28</v>
      </c>
      <c r="C29" s="1" t="s">
        <v>64</v>
      </c>
      <c r="D29" s="1" t="s">
        <v>68</v>
      </c>
      <c r="E29" s="34" t="e">
        <f aca="true">INDIRECT(CONCATENATE("AKTES!D",TEXT(MATCH(D29,AKTES!$A$1:$A$2658,0),0)))</f>
        <v>#REF!</v>
      </c>
      <c r="F29" s="34" t="e">
        <f aca="true">INDIRECT(CONCATENATE("AKTES!B",TEXT(MATCH(D29,AKTES!$A$1:$A$2658,0),0)))</f>
        <v>#REF!</v>
      </c>
      <c r="G29" s="35" t="n">
        <v>43655</v>
      </c>
      <c r="H29" s="36" t="n">
        <v>0.392361111111111</v>
      </c>
      <c r="I29" s="35" t="n">
        <v>43655</v>
      </c>
      <c r="J29" s="35" t="n">
        <v>43655</v>
      </c>
      <c r="K29" s="1" t="n">
        <v>4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" t="s">
        <v>43</v>
      </c>
      <c r="S29" s="1" t="s">
        <v>33</v>
      </c>
      <c r="T29" s="1" t="s">
        <v>31</v>
      </c>
      <c r="U29" s="1" t="s">
        <v>31</v>
      </c>
      <c r="V29" s="1" t="s">
        <v>34</v>
      </c>
    </row>
    <row r="30" customFormat="false" ht="15" hidden="false" customHeight="false" outlineLevel="0" collapsed="false">
      <c r="A30" s="1" t="s">
        <v>27</v>
      </c>
      <c r="B30" s="1" t="s">
        <v>28</v>
      </c>
      <c r="C30" s="1" t="s">
        <v>64</v>
      </c>
      <c r="D30" s="1" t="s">
        <v>69</v>
      </c>
      <c r="E30" s="34" t="e">
        <f aca="true">INDIRECT(CONCATENATE("AKTES!D",TEXT(MATCH(D30,AKTES!$A$1:$A$2658,0),0)))</f>
        <v>#REF!</v>
      </c>
      <c r="F30" s="34" t="e">
        <f aca="true">INDIRECT(CONCATENATE("AKTES!B",TEXT(MATCH(D30,AKTES!$A$1:$A$2658,0),0)))</f>
        <v>#REF!</v>
      </c>
      <c r="G30" s="35" t="n">
        <v>43655</v>
      </c>
      <c r="H30" s="36" t="n">
        <v>0.399305555555556</v>
      </c>
      <c r="I30" s="35" t="n">
        <v>43655</v>
      </c>
      <c r="J30" s="35" t="n">
        <v>43655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" t="s">
        <v>43</v>
      </c>
      <c r="S30" s="1" t="s">
        <v>33</v>
      </c>
      <c r="T30" s="1" t="s">
        <v>31</v>
      </c>
      <c r="U30" s="1" t="s">
        <v>31</v>
      </c>
      <c r="V30" s="1" t="s">
        <v>34</v>
      </c>
    </row>
    <row r="31" customFormat="false" ht="15" hidden="false" customHeight="false" outlineLevel="0" collapsed="false">
      <c r="A31" s="1" t="s">
        <v>27</v>
      </c>
      <c r="B31" s="1" t="s">
        <v>28</v>
      </c>
      <c r="C31" s="1" t="s">
        <v>64</v>
      </c>
      <c r="D31" s="1" t="s">
        <v>70</v>
      </c>
      <c r="E31" s="34" t="e">
        <f aca="true">INDIRECT(CONCATENATE("AKTES!D",TEXT(MATCH(D31,AKTES!$A$1:$A$2658,0),0)))</f>
        <v>#REF!</v>
      </c>
      <c r="F31" s="34" t="e">
        <f aca="true">INDIRECT(CONCATENATE("AKTES!B",TEXT(MATCH(D31,AKTES!$A$1:$A$2658,0),0)))</f>
        <v>#REF!</v>
      </c>
      <c r="G31" s="35" t="n">
        <v>43655</v>
      </c>
      <c r="H31" s="36" t="n">
        <v>0.404861111111111</v>
      </c>
      <c r="I31" s="35" t="n">
        <v>43655</v>
      </c>
      <c r="J31" s="35" t="n">
        <v>43655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" t="s">
        <v>43</v>
      </c>
      <c r="S31" s="1" t="s">
        <v>33</v>
      </c>
      <c r="T31" s="1" t="s">
        <v>31</v>
      </c>
      <c r="U31" s="1" t="s">
        <v>31</v>
      </c>
      <c r="V31" s="1" t="s">
        <v>34</v>
      </c>
    </row>
    <row r="32" customFormat="false" ht="15" hidden="false" customHeight="false" outlineLevel="0" collapsed="false">
      <c r="A32" s="1" t="s">
        <v>27</v>
      </c>
      <c r="B32" s="1" t="s">
        <v>28</v>
      </c>
      <c r="C32" s="1" t="s">
        <v>64</v>
      </c>
      <c r="D32" s="1" t="s">
        <v>71</v>
      </c>
      <c r="E32" s="34" t="e">
        <f aca="true">INDIRECT(CONCATENATE("AKTES!D",TEXT(MATCH(D32,AKTES!$A$1:$A$2658,0),0)))</f>
        <v>#REF!</v>
      </c>
      <c r="F32" s="34" t="e">
        <f aca="true">INDIRECT(CONCATENATE("AKTES!B",TEXT(MATCH(D32,AKTES!$A$1:$A$2658,0),0)))</f>
        <v>#REF!</v>
      </c>
      <c r="G32" s="35" t="n">
        <v>43655</v>
      </c>
      <c r="H32" s="36" t="n">
        <v>0.410416666666667</v>
      </c>
      <c r="I32" s="35" t="n">
        <v>43655</v>
      </c>
      <c r="J32" s="35" t="n">
        <v>43655</v>
      </c>
      <c r="K32" s="1" t="n">
        <v>4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" t="s">
        <v>43</v>
      </c>
      <c r="S32" s="1" t="s">
        <v>33</v>
      </c>
      <c r="T32" s="1" t="s">
        <v>31</v>
      </c>
      <c r="U32" s="1" t="s">
        <v>31</v>
      </c>
      <c r="V32" s="1" t="s">
        <v>34</v>
      </c>
    </row>
    <row r="33" customFormat="false" ht="15" hidden="false" customHeight="false" outlineLevel="0" collapsed="false">
      <c r="A33" s="1" t="s">
        <v>27</v>
      </c>
      <c r="B33" s="1" t="s">
        <v>28</v>
      </c>
      <c r="C33" s="1" t="s">
        <v>64</v>
      </c>
      <c r="D33" s="1" t="s">
        <v>72</v>
      </c>
      <c r="E33" s="34" t="e">
        <f aca="true">INDIRECT(CONCATENATE("AKTES!D",TEXT(MATCH(D33,AKTES!$A$1:$A$2658,0),0)))</f>
        <v>#REF!</v>
      </c>
      <c r="F33" s="34" t="e">
        <f aca="true">INDIRECT(CONCATENATE("AKTES!B",TEXT(MATCH(D33,AKTES!$A$1:$A$2658,0),0)))</f>
        <v>#REF!</v>
      </c>
      <c r="G33" s="35" t="n">
        <v>43655</v>
      </c>
      <c r="H33" s="36" t="n">
        <v>0.415972222222222</v>
      </c>
      <c r="I33" s="35" t="n">
        <v>43655</v>
      </c>
      <c r="J33" s="35" t="n">
        <v>43655</v>
      </c>
      <c r="K33" s="1" t="n">
        <v>0</v>
      </c>
      <c r="L33" s="1" t="n">
        <v>2</v>
      </c>
      <c r="M33" s="1" t="s">
        <v>73</v>
      </c>
      <c r="N33" s="1" t="s">
        <v>31</v>
      </c>
      <c r="O33" s="1" t="s">
        <v>31</v>
      </c>
      <c r="P33" s="1" t="s">
        <v>31</v>
      </c>
      <c r="Q33" s="1" t="s">
        <v>74</v>
      </c>
      <c r="R33" s="1" t="s">
        <v>43</v>
      </c>
      <c r="S33" s="1" t="s">
        <v>33</v>
      </c>
      <c r="T33" s="1" t="s">
        <v>31</v>
      </c>
      <c r="U33" s="1" t="s">
        <v>31</v>
      </c>
      <c r="V33" s="1" t="s">
        <v>75</v>
      </c>
    </row>
    <row r="34" customFormat="false" ht="15" hidden="false" customHeight="false" outlineLevel="0" collapsed="false">
      <c r="A34" s="1" t="s">
        <v>27</v>
      </c>
      <c r="B34" s="1" t="s">
        <v>28</v>
      </c>
      <c r="C34" s="1" t="s">
        <v>64</v>
      </c>
      <c r="D34" s="1" t="s">
        <v>76</v>
      </c>
      <c r="E34" s="34" t="e">
        <f aca="true">INDIRECT(CONCATENATE("AKTES!D",TEXT(MATCH(D34,AKTES!$A$1:$A$2658,0),0)))</f>
        <v>#REF!</v>
      </c>
      <c r="F34" s="34" t="e">
        <f aca="true">INDIRECT(CONCATENATE("AKTES!B",TEXT(MATCH(D34,AKTES!$A$1:$A$2658,0),0)))</f>
        <v>#REF!</v>
      </c>
      <c r="G34" s="35" t="n">
        <v>43655</v>
      </c>
      <c r="H34" s="36" t="n">
        <v>0.422916666666667</v>
      </c>
      <c r="I34" s="35" t="n">
        <v>43655</v>
      </c>
      <c r="J34" s="35" t="n">
        <v>43655</v>
      </c>
      <c r="K34" s="1" t="n">
        <v>3</v>
      </c>
      <c r="L34" s="1" t="n">
        <v>5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" t="s">
        <v>32</v>
      </c>
      <c r="S34" s="1" t="s">
        <v>33</v>
      </c>
      <c r="T34" s="1" t="s">
        <v>31</v>
      </c>
      <c r="U34" s="1" t="s">
        <v>31</v>
      </c>
      <c r="V34" s="1" t="s">
        <v>34</v>
      </c>
    </row>
    <row r="35" customFormat="false" ht="15" hidden="false" customHeight="false" outlineLevel="0" collapsed="false">
      <c r="A35" s="1" t="s">
        <v>27</v>
      </c>
      <c r="B35" s="1" t="s">
        <v>28</v>
      </c>
      <c r="C35" s="1" t="s">
        <v>64</v>
      </c>
      <c r="D35" s="1" t="s">
        <v>77</v>
      </c>
      <c r="E35" s="34" t="e">
        <f aca="true">INDIRECT(CONCATENATE("AKTES!D",TEXT(MATCH(D35,AKTES!$A$1:$A$2658,0),0)))</f>
        <v>#REF!</v>
      </c>
      <c r="F35" s="34" t="e">
        <f aca="true">INDIRECT(CONCATENATE("AKTES!B",TEXT(MATCH(D35,AKTES!$A$1:$A$2658,0),0)))</f>
        <v>#REF!</v>
      </c>
      <c r="G35" s="35" t="n">
        <v>43655</v>
      </c>
      <c r="H35" s="36" t="n">
        <v>0.427083333333333</v>
      </c>
      <c r="I35" s="35" t="n">
        <v>43655</v>
      </c>
      <c r="J35" s="35" t="n">
        <v>43655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" t="s">
        <v>32</v>
      </c>
      <c r="S35" s="1" t="s">
        <v>33</v>
      </c>
      <c r="T35" s="1" t="s">
        <v>31</v>
      </c>
      <c r="U35" s="1" t="s">
        <v>31</v>
      </c>
      <c r="V35" s="1" t="s">
        <v>34</v>
      </c>
    </row>
    <row r="36" customFormat="false" ht="15" hidden="false" customHeight="false" outlineLevel="0" collapsed="false">
      <c r="A36" s="1" t="s">
        <v>27</v>
      </c>
      <c r="B36" s="1" t="s">
        <v>28</v>
      </c>
      <c r="C36" s="1" t="s">
        <v>64</v>
      </c>
      <c r="D36" s="1" t="s">
        <v>78</v>
      </c>
      <c r="E36" s="34" t="e">
        <f aca="true">INDIRECT(CONCATENATE("AKTES!D",TEXT(MATCH(D36,AKTES!$A$1:$A$2658,0),0)))</f>
        <v>#REF!</v>
      </c>
      <c r="F36" s="34" t="e">
        <f aca="true">INDIRECT(CONCATENATE("AKTES!B",TEXT(MATCH(D36,AKTES!$A$1:$A$2658,0),0)))</f>
        <v>#REF!</v>
      </c>
      <c r="G36" s="35" t="n">
        <v>43655</v>
      </c>
      <c r="H36" s="36" t="n">
        <v>0.429861111111111</v>
      </c>
      <c r="I36" s="35" t="n">
        <v>43655</v>
      </c>
      <c r="J36" s="35" t="n">
        <v>43655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" t="s">
        <v>32</v>
      </c>
      <c r="S36" s="1" t="s">
        <v>33</v>
      </c>
      <c r="T36" s="1" t="s">
        <v>31</v>
      </c>
      <c r="U36" s="1" t="s">
        <v>31</v>
      </c>
      <c r="V36" s="1" t="s">
        <v>59</v>
      </c>
    </row>
    <row r="37" customFormat="false" ht="15" hidden="false" customHeight="false" outlineLevel="0" collapsed="false">
      <c r="A37" s="1" t="s">
        <v>27</v>
      </c>
      <c r="B37" s="1" t="s">
        <v>28</v>
      </c>
      <c r="C37" s="1" t="s">
        <v>64</v>
      </c>
      <c r="D37" s="1" t="s">
        <v>79</v>
      </c>
      <c r="E37" s="34" t="e">
        <f aca="true">INDIRECT(CONCATENATE("AKTES!D",TEXT(MATCH(D37,AKTES!$A$1:$A$2658,0),0)))</f>
        <v>#REF!</v>
      </c>
      <c r="F37" s="34" t="e">
        <f aca="true">INDIRECT(CONCATENATE("AKTES!B",TEXT(MATCH(D37,AKTES!$A$1:$A$2658,0),0)))</f>
        <v>#REF!</v>
      </c>
      <c r="G37" s="35" t="n">
        <v>43655</v>
      </c>
      <c r="H37" s="36" t="n">
        <v>0.434027777777778</v>
      </c>
      <c r="I37" s="35" t="n">
        <v>43655</v>
      </c>
      <c r="J37" s="35" t="n">
        <v>43655</v>
      </c>
      <c r="K37" s="1" t="n">
        <v>1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" t="s">
        <v>43</v>
      </c>
      <c r="S37" s="1" t="s">
        <v>33</v>
      </c>
      <c r="T37" s="1" t="s">
        <v>31</v>
      </c>
      <c r="U37" s="1" t="s">
        <v>31</v>
      </c>
      <c r="V37" s="1" t="s">
        <v>34</v>
      </c>
    </row>
    <row r="38" customFormat="false" ht="15" hidden="false" customHeight="false" outlineLevel="0" collapsed="false">
      <c r="A38" s="1" t="s">
        <v>27</v>
      </c>
      <c r="B38" s="1" t="s">
        <v>80</v>
      </c>
      <c r="C38" s="1" t="s">
        <v>81</v>
      </c>
      <c r="D38" s="1" t="s">
        <v>82</v>
      </c>
      <c r="E38" s="34" t="e">
        <f aca="true">INDIRECT(CONCATENATE("AKTES!D",TEXT(MATCH(D38,AKTES!$A$1:$A$2658,0),0)))</f>
        <v>#REF!</v>
      </c>
      <c r="F38" s="34" t="e">
        <f aca="true">INDIRECT(CONCATENATE("AKTES!B",TEXT(MATCH(D38,AKTES!$A$1:$A$2658,0),0)))</f>
        <v>#REF!</v>
      </c>
      <c r="G38" s="35" t="n">
        <v>43655</v>
      </c>
      <c r="H38" s="36" t="n">
        <v>0.472916666666667</v>
      </c>
      <c r="I38" s="35" t="n">
        <v>43655</v>
      </c>
      <c r="J38" s="35" t="n">
        <v>43655</v>
      </c>
      <c r="K38" s="1" t="n">
        <v>1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74</v>
      </c>
      <c r="R38" s="1" t="s">
        <v>32</v>
      </c>
      <c r="S38" s="1" t="s">
        <v>33</v>
      </c>
      <c r="T38" s="1" t="s">
        <v>31</v>
      </c>
      <c r="U38" s="1" t="s">
        <v>31</v>
      </c>
      <c r="V38" s="1" t="s">
        <v>83</v>
      </c>
    </row>
    <row r="39" customFormat="false" ht="15" hidden="false" customHeight="false" outlineLevel="0" collapsed="false">
      <c r="A39" s="1" t="s">
        <v>27</v>
      </c>
      <c r="B39" s="1" t="s">
        <v>80</v>
      </c>
      <c r="C39" s="1" t="s">
        <v>81</v>
      </c>
      <c r="D39" s="1" t="s">
        <v>84</v>
      </c>
      <c r="E39" s="34" t="e">
        <f aca="true">INDIRECT(CONCATENATE("AKTES!D",TEXT(MATCH(D39,AKTES!$A$1:$A$2658,0),0)))</f>
        <v>#REF!</v>
      </c>
      <c r="F39" s="34" t="e">
        <f aca="true">INDIRECT(CONCATENATE("AKTES!B",TEXT(MATCH(D39,AKTES!$A$1:$A$2658,0),0)))</f>
        <v>#REF!</v>
      </c>
      <c r="G39" s="35" t="n">
        <v>43655</v>
      </c>
      <c r="H39" s="36" t="n">
        <v>0.480555555555556</v>
      </c>
      <c r="I39" s="35" t="n">
        <v>43655</v>
      </c>
      <c r="J39" s="35" t="n">
        <v>43655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74</v>
      </c>
      <c r="R39" s="1" t="s">
        <v>32</v>
      </c>
      <c r="S39" s="1" t="s">
        <v>33</v>
      </c>
      <c r="T39" s="1" t="s">
        <v>31</v>
      </c>
      <c r="U39" s="1" t="s">
        <v>31</v>
      </c>
      <c r="V39" s="1" t="s">
        <v>59</v>
      </c>
    </row>
    <row r="40" customFormat="false" ht="15" hidden="false" customHeight="false" outlineLevel="0" collapsed="false">
      <c r="A40" s="1" t="s">
        <v>27</v>
      </c>
      <c r="B40" s="1" t="s">
        <v>80</v>
      </c>
      <c r="C40" s="1" t="s">
        <v>85</v>
      </c>
      <c r="D40" s="1" t="s">
        <v>86</v>
      </c>
      <c r="E40" s="34" t="e">
        <f aca="true">INDIRECT(CONCATENATE("AKTES!D",TEXT(MATCH(D40,AKTES!$A$1:$A$2658,0),0)))</f>
        <v>#REF!</v>
      </c>
      <c r="F40" s="34" t="e">
        <f aca="true">INDIRECT(CONCATENATE("AKTES!B",TEXT(MATCH(D40,AKTES!$A$1:$A$2658,0),0)))</f>
        <v>#REF!</v>
      </c>
      <c r="G40" s="35" t="n">
        <v>43655</v>
      </c>
      <c r="H40" s="36" t="n">
        <v>0.5125</v>
      </c>
      <c r="I40" s="35" t="n">
        <v>43655</v>
      </c>
      <c r="J40" s="35" t="n">
        <v>43655</v>
      </c>
      <c r="K40" s="1" t="n">
        <v>3</v>
      </c>
      <c r="L40" s="1" t="n">
        <v>1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" t="s">
        <v>32</v>
      </c>
      <c r="S40" s="1" t="s">
        <v>33</v>
      </c>
      <c r="T40" s="1" t="s">
        <v>31</v>
      </c>
      <c r="U40" s="1" t="s">
        <v>31</v>
      </c>
      <c r="V40" s="1" t="s">
        <v>34</v>
      </c>
    </row>
    <row r="41" customFormat="false" ht="15" hidden="false" customHeight="false" outlineLevel="0" collapsed="false">
      <c r="E41" s="34" t="e">
        <f aca="true">INDIRECT(CONCATENATE("AKTES!D",TEXT(MATCH(D41,AKTES!$A$1:$A$2658,0),0)))</f>
        <v>#N/A</v>
      </c>
      <c r="F41" s="34" t="e">
        <f aca="true">INDIRECT(CONCATENATE("AKTES!B",TEXT(MATCH(D41,AKTES!$A$1:$A$2658,0),0)))</f>
        <v>#N/A</v>
      </c>
      <c r="G41" s="35"/>
      <c r="H41" s="36"/>
    </row>
    <row r="42" customFormat="false" ht="15" hidden="false" customHeight="false" outlineLevel="0" collapsed="false">
      <c r="E42" s="34" t="e">
        <f aca="true">INDIRECT(CONCATENATE("AKTES!D",TEXT(MATCH(D42,AKTES!$A$1:$A$2658,0),0)))</f>
        <v>#N/A</v>
      </c>
      <c r="F42" s="34" t="e">
        <f aca="true">INDIRECT(CONCATENATE("AKTES!B",TEXT(MATCH(D42,AKTES!$A$1:$A$2658,0),0)))</f>
        <v>#N/A</v>
      </c>
      <c r="G42" s="35"/>
      <c r="H42" s="36"/>
    </row>
    <row r="43" customFormat="false" ht="15" hidden="false" customHeight="false" outlineLevel="0" collapsed="false">
      <c r="E43" s="34" t="e">
        <f aca="true">INDIRECT(CONCATENATE("AKTES!D",TEXT(MATCH(D43,AKTES!$A$1:$A$2658,0),0)))</f>
        <v>#N/A</v>
      </c>
      <c r="F43" s="34" t="e">
        <f aca="true">INDIRECT(CONCATENATE("AKTES!B",TEXT(MATCH(D43,AKTES!$A$1:$A$2658,0),0)))</f>
        <v>#N/A</v>
      </c>
      <c r="G43" s="35"/>
      <c r="H43" s="36"/>
    </row>
    <row r="44" customFormat="false" ht="15" hidden="false" customHeight="false" outlineLevel="0" collapsed="false">
      <c r="E44" s="34" t="e">
        <f aca="true">INDIRECT(CONCATENATE("AKTES!D",TEXT(MATCH(D44,AKTES!$A$1:$A$2658,0),0)))</f>
        <v>#N/A</v>
      </c>
      <c r="F44" s="34" t="e">
        <f aca="true">INDIRECT(CONCATENATE("AKTES!B",TEXT(MATCH(D44,AKTES!$A$1:$A$2658,0),0)))</f>
        <v>#N/A</v>
      </c>
      <c r="G44" s="35"/>
      <c r="H44" s="36"/>
    </row>
    <row r="45" customFormat="false" ht="15" hidden="false" customHeight="false" outlineLevel="0" collapsed="false">
      <c r="E45" s="34" t="e">
        <f aca="true">INDIRECT(CONCATENATE("AKTES!D",TEXT(MATCH(D45,AKTES!$A$1:$A$2658,0),0)))</f>
        <v>#N/A</v>
      </c>
      <c r="F45" s="34" t="e">
        <f aca="true">INDIRECT(CONCATENATE("AKTES!B",TEXT(MATCH(D45,AKTES!$A$1:$A$2658,0),0)))</f>
        <v>#N/A</v>
      </c>
      <c r="G45" s="35"/>
      <c r="H45" s="36"/>
    </row>
    <row r="46" customFormat="false" ht="15" hidden="false" customHeight="false" outlineLevel="0" collapsed="false">
      <c r="E46" s="34" t="e">
        <f aca="true">INDIRECT(CONCATENATE("AKTES!D",TEXT(MATCH(D46,AKTES!$A$1:$A$2658,0),0)))</f>
        <v>#N/A</v>
      </c>
      <c r="F46" s="34" t="e">
        <f aca="true">INDIRECT(CONCATENATE("AKTES!B",TEXT(MATCH(D46,AKTES!$A$1:$A$2658,0),0)))</f>
        <v>#N/A</v>
      </c>
      <c r="G46" s="35"/>
      <c r="H46" s="36"/>
    </row>
    <row r="47" customFormat="false" ht="15" hidden="false" customHeight="false" outlineLevel="0" collapsed="false">
      <c r="E47" s="34" t="e">
        <f aca="true">INDIRECT(CONCATENATE("AKTES!D",TEXT(MATCH(D47,AKTES!$A$1:$A$2658,0),0)))</f>
        <v>#N/A</v>
      </c>
      <c r="F47" s="34" t="e">
        <f aca="true">INDIRECT(CONCATENATE("AKTES!B",TEXT(MATCH(D47,AKTES!$A$1:$A$2658,0),0)))</f>
        <v>#N/A</v>
      </c>
      <c r="G47" s="35"/>
      <c r="H47" s="36"/>
    </row>
    <row r="48" customFormat="false" ht="15" hidden="false" customHeight="false" outlineLevel="0" collapsed="false">
      <c r="E48" s="34" t="e">
        <f aca="true">INDIRECT(CONCATENATE("AKTES!D",TEXT(MATCH(D48,AKTES!$A$1:$A$2658,0),0)))</f>
        <v>#N/A</v>
      </c>
      <c r="F48" s="34" t="e">
        <f aca="true">INDIRECT(CONCATENATE("AKTES!B",TEXT(MATCH(D48,AKTES!$A$1:$A$2658,0),0)))</f>
        <v>#N/A</v>
      </c>
      <c r="G48" s="35"/>
      <c r="H48" s="36"/>
    </row>
    <row r="49" customFormat="false" ht="15" hidden="false" customHeight="false" outlineLevel="0" collapsed="false">
      <c r="E49" s="34" t="e">
        <f aca="true">INDIRECT(CONCATENATE("AKTES!D",TEXT(MATCH(D49,AKTES!$A$1:$A$2658,0),0)))</f>
        <v>#N/A</v>
      </c>
      <c r="F49" s="34" t="e">
        <f aca="true">INDIRECT(CONCATENATE("AKTES!B",TEXT(MATCH(D49,AKTES!$A$1:$A$2658,0),0)))</f>
        <v>#N/A</v>
      </c>
      <c r="G49" s="35"/>
      <c r="H49" s="36"/>
    </row>
    <row r="50" customFormat="false" ht="15" hidden="false" customHeight="false" outlineLevel="0" collapsed="false">
      <c r="E50" s="34" t="e">
        <f aca="true">INDIRECT(CONCATENATE("AKTES!D",TEXT(MATCH(D50,AKTES!$A$1:$A$2658,0),0)))</f>
        <v>#N/A</v>
      </c>
      <c r="F50" s="34" t="e">
        <f aca="true">INDIRECT(CONCATENATE("AKTES!B",TEXT(MATCH(D50,AKTES!$A$1:$A$2658,0),0)))</f>
        <v>#N/A</v>
      </c>
      <c r="G50" s="35"/>
      <c r="H50" s="36"/>
    </row>
    <row r="51" customFormat="false" ht="15" hidden="false" customHeight="false" outlineLevel="0" collapsed="false">
      <c r="E51" s="34" t="e">
        <f aca="true">INDIRECT(CONCATENATE("AKTES!D",TEXT(MATCH(D51,AKTES!$A$1:$A$2658,0),0)))</f>
        <v>#N/A</v>
      </c>
      <c r="F51" s="34" t="e">
        <f aca="true">INDIRECT(CONCATENATE("AKTES!B",TEXT(MATCH(D51,AKTES!$A$1:$A$2658,0),0)))</f>
        <v>#N/A</v>
      </c>
      <c r="G51" s="35"/>
      <c r="H51" s="36"/>
    </row>
    <row r="52" customFormat="false" ht="15" hidden="false" customHeight="false" outlineLevel="0" collapsed="false">
      <c r="E52" s="34" t="e">
        <f aca="true">INDIRECT(CONCATENATE("AKTES!D",TEXT(MATCH(D52,AKTES!$A$1:$A$2658,0),0)))</f>
        <v>#N/A</v>
      </c>
      <c r="F52" s="34" t="e">
        <f aca="true">INDIRECT(CONCATENATE("AKTES!B",TEXT(MATCH(D52,AKTES!$A$1:$A$2658,0),0)))</f>
        <v>#N/A</v>
      </c>
      <c r="G52" s="35"/>
      <c r="H52" s="36"/>
    </row>
    <row r="53" customFormat="false" ht="15" hidden="false" customHeight="false" outlineLevel="0" collapsed="false">
      <c r="E53" s="34" t="e">
        <f aca="true">INDIRECT(CONCATENATE("AKTES!D",TEXT(MATCH(D53,AKTES!$A$1:$A$2658,0),0)))</f>
        <v>#N/A</v>
      </c>
      <c r="F53" s="34" t="e">
        <f aca="true">INDIRECT(CONCATENATE("AKTES!B",TEXT(MATCH(D53,AKTES!$A$1:$A$2658,0),0)))</f>
        <v>#N/A</v>
      </c>
      <c r="G53" s="35"/>
      <c r="H53" s="36"/>
    </row>
    <row r="54" customFormat="false" ht="15" hidden="false" customHeight="false" outlineLevel="0" collapsed="false">
      <c r="E54" s="34" t="e">
        <f aca="true">INDIRECT(CONCATENATE("AKTES!D",TEXT(MATCH(D54,AKTES!$A$1:$A$2658,0),0)))</f>
        <v>#N/A</v>
      </c>
      <c r="F54" s="34" t="e">
        <f aca="true">INDIRECT(CONCATENATE("AKTES!B",TEXT(MATCH(D54,AKTES!$A$1:$A$2658,0),0)))</f>
        <v>#N/A</v>
      </c>
      <c r="G54" s="35"/>
      <c r="H54" s="36"/>
    </row>
    <row r="55" customFormat="false" ht="15" hidden="false" customHeight="false" outlineLevel="0" collapsed="false">
      <c r="E55" s="34" t="e">
        <f aca="true">INDIRECT(CONCATENATE("AKTES!D",TEXT(MATCH(D55,AKTES!$A$1:$A$2658,0),0)))</f>
        <v>#N/A</v>
      </c>
      <c r="F55" s="34" t="e">
        <f aca="true">INDIRECT(CONCATENATE("AKTES!B",TEXT(MATCH(D55,AKTES!$A$1:$A$2658,0),0)))</f>
        <v>#N/A</v>
      </c>
      <c r="G55" s="35"/>
      <c r="H55" s="36"/>
    </row>
    <row r="56" customFormat="false" ht="15" hidden="false" customHeight="false" outlineLevel="0" collapsed="false">
      <c r="E56" s="34" t="e">
        <f aca="true">INDIRECT(CONCATENATE("AKTES!D",TEXT(MATCH(D56,AKTES!$A$1:$A$2658,0),0)))</f>
        <v>#N/A</v>
      </c>
      <c r="F56" s="34" t="e">
        <f aca="true">INDIRECT(CONCATENATE("AKTES!B",TEXT(MATCH(D56,AKTES!$A$1:$A$2658,0),0)))</f>
        <v>#N/A</v>
      </c>
      <c r="G56" s="35"/>
      <c r="H56" s="36"/>
    </row>
    <row r="57" customFormat="false" ht="15" hidden="false" customHeight="false" outlineLevel="0" collapsed="false">
      <c r="E57" s="34" t="e">
        <f aca="true">INDIRECT(CONCATENATE("AKTES!D",TEXT(MATCH(D57,AKTES!$A$1:$A$2658,0),0)))</f>
        <v>#N/A</v>
      </c>
      <c r="F57" s="34" t="e">
        <f aca="true">INDIRECT(CONCATENATE("AKTES!B",TEXT(MATCH(D57,AKTES!$A$1:$A$2658,0),0)))</f>
        <v>#N/A</v>
      </c>
      <c r="G57" s="35"/>
      <c r="H57" s="36"/>
    </row>
    <row r="58" customFormat="false" ht="15" hidden="false" customHeight="false" outlineLevel="0" collapsed="false">
      <c r="E58" s="34" t="e">
        <f aca="true">INDIRECT(CONCATENATE("AKTES!D",TEXT(MATCH(D58,AKTES!$A$1:$A$2658,0),0)))</f>
        <v>#N/A</v>
      </c>
      <c r="F58" s="34" t="e">
        <f aca="true">INDIRECT(CONCATENATE("AKTES!B",TEXT(MATCH(D58,AKTES!$A$1:$A$2658,0),0)))</f>
        <v>#N/A</v>
      </c>
      <c r="G58" s="35"/>
      <c r="H58" s="36"/>
    </row>
    <row r="59" customFormat="false" ht="15" hidden="false" customHeight="false" outlineLevel="0" collapsed="false">
      <c r="E59" s="34" t="e">
        <f aca="true">INDIRECT(CONCATENATE("AKTES!D",TEXT(MATCH(D59,AKTES!$A$1:$A$2658,0),0)))</f>
        <v>#N/A</v>
      </c>
      <c r="F59" s="34" t="e">
        <f aca="true">INDIRECT(CONCATENATE("AKTES!B",TEXT(MATCH(D59,AKTES!$A$1:$A$2658,0),0)))</f>
        <v>#N/A</v>
      </c>
      <c r="G59" s="35"/>
      <c r="H59" s="36"/>
    </row>
    <row r="60" customFormat="false" ht="15" hidden="false" customHeight="false" outlineLevel="0" collapsed="false">
      <c r="E60" s="34" t="e">
        <f aca="true">INDIRECT(CONCATENATE("AKTES!D",TEXT(MATCH(D60,AKTES!$A$1:$A$2658,0),0)))</f>
        <v>#N/A</v>
      </c>
      <c r="F60" s="34" t="e">
        <f aca="true">INDIRECT(CONCATENATE("AKTES!B",TEXT(MATCH(D60,AKTES!$A$1:$A$2658,0),0)))</f>
        <v>#N/A</v>
      </c>
      <c r="G60" s="35"/>
      <c r="H60" s="36"/>
    </row>
    <row r="61" customFormat="false" ht="15" hidden="false" customHeight="false" outlineLevel="0" collapsed="false">
      <c r="E61" s="34" t="e">
        <f aca="true">INDIRECT(CONCATENATE("AKTES!D",TEXT(MATCH(D61,AKTES!$A$1:$A$2658,0),0)))</f>
        <v>#N/A</v>
      </c>
      <c r="F61" s="34" t="e">
        <f aca="true">INDIRECT(CONCATENATE("AKTES!B",TEXT(MATCH(D61,AKTES!$A$1:$A$2658,0),0)))</f>
        <v>#N/A</v>
      </c>
      <c r="G61" s="35"/>
      <c r="H61" s="36"/>
    </row>
    <row r="62" customFormat="false" ht="15" hidden="false" customHeight="false" outlineLevel="0" collapsed="false">
      <c r="E62" s="34" t="e">
        <f aca="true">INDIRECT(CONCATENATE("AKTES!D",TEXT(MATCH(D62,AKTES!$A$1:$A$2658,0),0)))</f>
        <v>#N/A</v>
      </c>
      <c r="F62" s="34" t="e">
        <f aca="true">INDIRECT(CONCATENATE("AKTES!B",TEXT(MATCH(D62,AKTES!$A$1:$A$2658,0),0)))</f>
        <v>#N/A</v>
      </c>
      <c r="G62" s="35"/>
      <c r="H62" s="36"/>
    </row>
    <row r="63" customFormat="false" ht="15" hidden="false" customHeight="false" outlineLevel="0" collapsed="false">
      <c r="E63" s="34" t="e">
        <f aca="true">INDIRECT(CONCATENATE("AKTES!D",TEXT(MATCH(D63,AKTES!$A$1:$A$2658,0),0)))</f>
        <v>#N/A</v>
      </c>
      <c r="F63" s="34" t="e">
        <f aca="true">INDIRECT(CONCATENATE("AKTES!B",TEXT(MATCH(D63,AKTES!$A$1:$A$2658,0),0)))</f>
        <v>#N/A</v>
      </c>
      <c r="G63" s="35"/>
      <c r="H63" s="36"/>
    </row>
    <row r="64" customFormat="false" ht="15" hidden="false" customHeight="false" outlineLevel="0" collapsed="false">
      <c r="E64" s="34" t="e">
        <f aca="true">INDIRECT(CONCATENATE("AKTES!D",TEXT(MATCH(D64,AKTES!$A$1:$A$2658,0),0)))</f>
        <v>#N/A</v>
      </c>
      <c r="F64" s="34" t="e">
        <f aca="true">INDIRECT(CONCATENATE("AKTES!B",TEXT(MATCH(D64,AKTES!$A$1:$A$2658,0),0)))</f>
        <v>#N/A</v>
      </c>
      <c r="G64" s="35"/>
      <c r="H64" s="36"/>
    </row>
    <row r="65" customFormat="false" ht="15" hidden="false" customHeight="false" outlineLevel="0" collapsed="false">
      <c r="E65" s="34" t="e">
        <f aca="true">INDIRECT(CONCATENATE("AKTES!D",TEXT(MATCH(D65,AKTES!$A$1:$A$2658,0),0)))</f>
        <v>#N/A</v>
      </c>
      <c r="F65" s="34" t="e">
        <f aca="true">INDIRECT(CONCATENATE("AKTES!B",TEXT(MATCH(D65,AKTES!$A$1:$A$2658,0),0)))</f>
        <v>#N/A</v>
      </c>
      <c r="G65" s="35"/>
      <c r="H65" s="36"/>
    </row>
    <row r="66" customFormat="false" ht="15" hidden="false" customHeight="false" outlineLevel="0" collapsed="false">
      <c r="E66" s="34" t="e">
        <f aca="true">INDIRECT(CONCATENATE("AKTES!D",TEXT(MATCH(D66,AKTES!$A$1:$A$2658,0),0)))</f>
        <v>#N/A</v>
      </c>
      <c r="F66" s="34" t="e">
        <f aca="true">INDIRECT(CONCATENATE("AKTES!B",TEXT(MATCH(D66,AKTES!$A$1:$A$2658,0),0)))</f>
        <v>#N/A</v>
      </c>
      <c r="G66" s="35"/>
      <c r="H66" s="36"/>
    </row>
    <row r="67" customFormat="false" ht="15" hidden="false" customHeight="false" outlineLevel="0" collapsed="false">
      <c r="E67" s="34" t="e">
        <f aca="true">INDIRECT(CONCATENATE("AKTES!D",TEXT(MATCH(D67,AKTES!$A$1:$A$2658,0),0)))</f>
        <v>#N/A</v>
      </c>
      <c r="F67" s="34" t="e">
        <f aca="true">INDIRECT(CONCATENATE("AKTES!B",TEXT(MATCH(D67,AKTES!$A$1:$A$2658,0),0)))</f>
        <v>#N/A</v>
      </c>
      <c r="G67" s="35"/>
      <c r="H67" s="36"/>
    </row>
    <row r="68" customFormat="false" ht="15" hidden="false" customHeight="false" outlineLevel="0" collapsed="false">
      <c r="E68" s="34" t="e">
        <f aca="true">INDIRECT(CONCATENATE("AKTES!D",TEXT(MATCH(D68,AKTES!$A$1:$A$2658,0),0)))</f>
        <v>#N/A</v>
      </c>
      <c r="F68" s="34" t="e">
        <f aca="true">INDIRECT(CONCATENATE("AKTES!B",TEXT(MATCH(D68,AKTES!$A$1:$A$2658,0),0)))</f>
        <v>#N/A</v>
      </c>
      <c r="G68" s="35"/>
      <c r="H68" s="36"/>
    </row>
    <row r="69" customFormat="false" ht="15" hidden="false" customHeight="false" outlineLevel="0" collapsed="false">
      <c r="E69" s="34" t="e">
        <f aca="true">INDIRECT(CONCATENATE("AKTES!D",TEXT(MATCH(D69,AKTES!$A$1:$A$2658,0),0)))</f>
        <v>#N/A</v>
      </c>
      <c r="F69" s="34" t="e">
        <f aca="true">INDIRECT(CONCATENATE("AKTES!B",TEXT(MATCH(D69,AKTES!$A$1:$A$2658,0),0)))</f>
        <v>#N/A</v>
      </c>
      <c r="G69" s="35"/>
      <c r="H69" s="36"/>
    </row>
    <row r="70" customFormat="false" ht="15" hidden="false" customHeight="false" outlineLevel="0" collapsed="false">
      <c r="E70" s="34" t="e">
        <f aca="true">INDIRECT(CONCATENATE("AKTES!D",TEXT(MATCH(D70,AKTES!$A$1:$A$2658,0),0)))</f>
        <v>#N/A</v>
      </c>
      <c r="F70" s="34" t="e">
        <f aca="true">INDIRECT(CONCATENATE("AKTES!B",TEXT(MATCH(D70,AKTES!$A$1:$A$2658,0),0)))</f>
        <v>#N/A</v>
      </c>
      <c r="G70" s="35"/>
      <c r="H70" s="36"/>
    </row>
    <row r="71" customFormat="false" ht="15" hidden="false" customHeight="false" outlineLevel="0" collapsed="false">
      <c r="E71" s="34" t="e">
        <f aca="true">INDIRECT(CONCATENATE("AKTES!D",TEXT(MATCH(D71,AKTES!$A$1:$A$2658,0),0)))</f>
        <v>#N/A</v>
      </c>
      <c r="F71" s="34" t="e">
        <f aca="true">INDIRECT(CONCATENATE("AKTES!B",TEXT(MATCH(D71,AKTES!$A$1:$A$2658,0),0)))</f>
        <v>#N/A</v>
      </c>
      <c r="G71" s="35"/>
      <c r="H71" s="36"/>
    </row>
    <row r="72" customFormat="false" ht="15" hidden="false" customHeight="false" outlineLevel="0" collapsed="false">
      <c r="E72" s="34" t="e">
        <f aca="true">INDIRECT(CONCATENATE("AKTES!D",TEXT(MATCH(D72,AKTES!$A$1:$A$2658,0),0)))</f>
        <v>#N/A</v>
      </c>
      <c r="F72" s="34" t="e">
        <f aca="true">INDIRECT(CONCATENATE("AKTES!B",TEXT(MATCH(D72,AKTES!$A$1:$A$2658,0),0)))</f>
        <v>#N/A</v>
      </c>
      <c r="G72" s="35"/>
      <c r="H72" s="36"/>
    </row>
    <row r="73" customFormat="false" ht="15" hidden="false" customHeight="false" outlineLevel="0" collapsed="false">
      <c r="E73" s="34" t="e">
        <f aca="true">INDIRECT(CONCATENATE("AKTES!D",TEXT(MATCH(D73,AKTES!$A$1:$A$2658,0),0)))</f>
        <v>#N/A</v>
      </c>
      <c r="F73" s="34" t="e">
        <f aca="true">INDIRECT(CONCATENATE("AKTES!B",TEXT(MATCH(D73,AKTES!$A$1:$A$2658,0),0)))</f>
        <v>#N/A</v>
      </c>
      <c r="G73" s="35"/>
      <c r="H73" s="36"/>
    </row>
    <row r="74" customFormat="false" ht="15" hidden="false" customHeight="false" outlineLevel="0" collapsed="false">
      <c r="E74" s="34" t="e">
        <f aca="true">INDIRECT(CONCATENATE("AKTES!D",TEXT(MATCH(D74,AKTES!$A$1:$A$2658,0),0)))</f>
        <v>#N/A</v>
      </c>
      <c r="F74" s="34" t="e">
        <f aca="true">INDIRECT(CONCATENATE("AKTES!B",TEXT(MATCH(D74,AKTES!$A$1:$A$2658,0),0)))</f>
        <v>#N/A</v>
      </c>
      <c r="G74" s="35"/>
      <c r="H74" s="36"/>
    </row>
    <row r="75" customFormat="false" ht="15" hidden="false" customHeight="false" outlineLevel="0" collapsed="false">
      <c r="E75" s="34" t="e">
        <f aca="true">INDIRECT(CONCATENATE("AKTES!D",TEXT(MATCH(D75,AKTES!$A$1:$A$2658,0),0)))</f>
        <v>#N/A</v>
      </c>
      <c r="F75" s="34" t="e">
        <f aca="true">INDIRECT(CONCATENATE("AKTES!B",TEXT(MATCH(D75,AKTES!$A$1:$A$2658,0),0)))</f>
        <v>#N/A</v>
      </c>
      <c r="G75" s="35"/>
      <c r="H75" s="36"/>
    </row>
    <row r="76" customFormat="false" ht="15" hidden="false" customHeight="false" outlineLevel="0" collapsed="false">
      <c r="E76" s="34" t="e">
        <f aca="true">INDIRECT(CONCATENATE("AKTES!D",TEXT(MATCH(D76,AKTES!$A$1:$A$2658,0),0)))</f>
        <v>#N/A</v>
      </c>
      <c r="F76" s="34" t="e">
        <f aca="true">INDIRECT(CONCATENATE("AKTES!B",TEXT(MATCH(D76,AKTES!$A$1:$A$2658,0),0)))</f>
        <v>#N/A</v>
      </c>
      <c r="G76" s="35"/>
      <c r="H76" s="36"/>
    </row>
    <row r="77" customFormat="false" ht="15" hidden="false" customHeight="false" outlineLevel="0" collapsed="false">
      <c r="E77" s="34" t="e">
        <f aca="true">INDIRECT(CONCATENATE("AKTES!D",TEXT(MATCH(D77,AKTES!$A$1:$A$2658,0),0)))</f>
        <v>#N/A</v>
      </c>
      <c r="F77" s="34" t="e">
        <f aca="true">INDIRECT(CONCATENATE("AKTES!B",TEXT(MATCH(D77,AKTES!$A$1:$A$2658,0),0)))</f>
        <v>#N/A</v>
      </c>
      <c r="G77" s="35"/>
      <c r="H77" s="36"/>
    </row>
    <row r="78" customFormat="false" ht="15" hidden="false" customHeight="false" outlineLevel="0" collapsed="false">
      <c r="E78" s="34" t="e">
        <f aca="true">INDIRECT(CONCATENATE("AKTES!D",TEXT(MATCH(D78,AKTES!$A$1:$A$2658,0),0)))</f>
        <v>#N/A</v>
      </c>
      <c r="F78" s="34" t="e">
        <f aca="true">INDIRECT(CONCATENATE("AKTES!B",TEXT(MATCH(D78,AKTES!$A$1:$A$2658,0),0)))</f>
        <v>#N/A</v>
      </c>
      <c r="G78" s="35"/>
      <c r="H78" s="36"/>
    </row>
    <row r="79" customFormat="false" ht="15" hidden="false" customHeight="false" outlineLevel="0" collapsed="false">
      <c r="E79" s="34" t="e">
        <f aca="true">INDIRECT(CONCATENATE("AKTES!D",TEXT(MATCH(D79,AKTES!$A$1:$A$2658,0),0)))</f>
        <v>#N/A</v>
      </c>
      <c r="F79" s="34" t="e">
        <f aca="true">INDIRECT(CONCATENATE("AKTES!B",TEXT(MATCH(D79,AKTES!$A$1:$A$2658,0),0)))</f>
        <v>#N/A</v>
      </c>
      <c r="G79" s="35"/>
      <c r="H79" s="36"/>
    </row>
    <row r="80" customFormat="false" ht="15" hidden="false" customHeight="false" outlineLevel="0" collapsed="false">
      <c r="E80" s="34" t="e">
        <f aca="true">INDIRECT(CONCATENATE("AKTES!D",TEXT(MATCH(D80,AKTES!$A$1:$A$2658,0),0)))</f>
        <v>#N/A</v>
      </c>
      <c r="F80" s="34" t="e">
        <f aca="true">INDIRECT(CONCATENATE("AKTES!B",TEXT(MATCH(D80,AKTES!$A$1:$A$2658,0),0)))</f>
        <v>#N/A</v>
      </c>
      <c r="G80" s="35"/>
      <c r="H80" s="36"/>
    </row>
    <row r="81" customFormat="false" ht="15" hidden="false" customHeight="false" outlineLevel="0" collapsed="false">
      <c r="E81" s="34" t="e">
        <f aca="true">INDIRECT(CONCATENATE("AKTES!D",TEXT(MATCH(D81,AKTES!$A$1:$A$2658,0),0)))</f>
        <v>#N/A</v>
      </c>
      <c r="F81" s="34" t="e">
        <f aca="true">INDIRECT(CONCATENATE("AKTES!B",TEXT(MATCH(D81,AKTES!$A$1:$A$2658,0),0)))</f>
        <v>#N/A</v>
      </c>
      <c r="G81" s="35"/>
      <c r="H81" s="36"/>
    </row>
    <row r="82" customFormat="false" ht="15" hidden="false" customHeight="false" outlineLevel="0" collapsed="false">
      <c r="E82" s="34" t="e">
        <f aca="true">INDIRECT(CONCATENATE("AKTES!D",TEXT(MATCH(D82,AKTES!$A$1:$A$2658,0),0)))</f>
        <v>#N/A</v>
      </c>
      <c r="F82" s="34" t="e">
        <f aca="true">INDIRECT(CONCATENATE("AKTES!B",TEXT(MATCH(D82,AKTES!$A$1:$A$2658,0),0)))</f>
        <v>#N/A</v>
      </c>
      <c r="G82" s="35"/>
      <c r="H82" s="36"/>
    </row>
    <row r="83" customFormat="false" ht="15" hidden="false" customHeight="false" outlineLevel="0" collapsed="false">
      <c r="E83" s="34" t="e">
        <f aca="true">INDIRECT(CONCATENATE("AKTES!D",TEXT(MATCH(D83,AKTES!$A$1:$A$2658,0),0)))</f>
        <v>#N/A</v>
      </c>
      <c r="F83" s="34" t="e">
        <f aca="true">INDIRECT(CONCATENATE("AKTES!B",TEXT(MATCH(D83,AKTES!$A$1:$A$2658,0),0)))</f>
        <v>#N/A</v>
      </c>
      <c r="G83" s="35"/>
      <c r="H83" s="36"/>
    </row>
    <row r="84" customFormat="false" ht="15" hidden="false" customHeight="false" outlineLevel="0" collapsed="false">
      <c r="E84" s="34" t="e">
        <f aca="true">INDIRECT(CONCATENATE("AKTES!D",TEXT(MATCH(D84,AKTES!$A$1:$A$2658,0),0)))</f>
        <v>#N/A</v>
      </c>
      <c r="F84" s="34" t="e">
        <f aca="true">INDIRECT(CONCATENATE("AKTES!B",TEXT(MATCH(D84,AKTES!$A$1:$A$2658,0),0)))</f>
        <v>#N/A</v>
      </c>
      <c r="G84" s="35"/>
      <c r="H84" s="36"/>
    </row>
    <row r="85" customFormat="false" ht="15" hidden="false" customHeight="false" outlineLevel="0" collapsed="false">
      <c r="E85" s="34" t="e">
        <f aca="true">INDIRECT(CONCATENATE("AKTES!D",TEXT(MATCH(D85,AKTES!$A$1:$A$2658,0),0)))</f>
        <v>#N/A</v>
      </c>
      <c r="F85" s="34" t="e">
        <f aca="true">INDIRECT(CONCATENATE("AKTES!B",TEXT(MATCH(D85,AKTES!$A$1:$A$2658,0),0)))</f>
        <v>#N/A</v>
      </c>
      <c r="G85" s="35"/>
      <c r="H85" s="36"/>
    </row>
    <row r="86" customFormat="false" ht="15" hidden="false" customHeight="false" outlineLevel="0" collapsed="false">
      <c r="E86" s="34" t="e">
        <f aca="true">INDIRECT(CONCATENATE("AKTES!D",TEXT(MATCH(D86,AKTES!$A$1:$A$2658,0),0)))</f>
        <v>#N/A</v>
      </c>
      <c r="F86" s="34" t="e">
        <f aca="true">INDIRECT(CONCATENATE("AKTES!B",TEXT(MATCH(D86,AKTES!$A$1:$A$2658,0),0)))</f>
        <v>#N/A</v>
      </c>
      <c r="G86" s="35"/>
      <c r="H86" s="36"/>
    </row>
    <row r="87" customFormat="false" ht="15" hidden="false" customHeight="false" outlineLevel="0" collapsed="false">
      <c r="E87" s="34" t="e">
        <f aca="true">INDIRECT(CONCATENATE("AKTES!D",TEXT(MATCH(D87,AKTES!$A$1:$A$2658,0),0)))</f>
        <v>#N/A</v>
      </c>
      <c r="F87" s="34" t="e">
        <f aca="true">INDIRECT(CONCATENATE("AKTES!B",TEXT(MATCH(D87,AKTES!$A$1:$A$2658,0),0)))</f>
        <v>#N/A</v>
      </c>
      <c r="G87" s="35"/>
      <c r="H87" s="36"/>
    </row>
    <row r="88" customFormat="false" ht="15" hidden="false" customHeight="false" outlineLevel="0" collapsed="false">
      <c r="E88" s="34" t="e">
        <f aca="true">INDIRECT(CONCATENATE("AKTES!D",TEXT(MATCH(D88,AKTES!$A$1:$A$2658,0),0)))</f>
        <v>#N/A</v>
      </c>
      <c r="F88" s="34" t="e">
        <f aca="true">INDIRECT(CONCATENATE("AKTES!B",TEXT(MATCH(D88,AKTES!$A$1:$A$2658,0),0)))</f>
        <v>#N/A</v>
      </c>
      <c r="G88" s="35"/>
      <c r="H88" s="36"/>
    </row>
    <row r="89" customFormat="false" ht="15" hidden="false" customHeight="false" outlineLevel="0" collapsed="false">
      <c r="E89" s="34" t="e">
        <f aca="true">INDIRECT(CONCATENATE("AKTES!D",TEXT(MATCH(D89,AKTES!$A$1:$A$2658,0),0)))</f>
        <v>#N/A</v>
      </c>
      <c r="F89" s="34" t="e">
        <f aca="true">INDIRECT(CONCATENATE("AKTES!B",TEXT(MATCH(D89,AKTES!$A$1:$A$2658,0),0)))</f>
        <v>#N/A</v>
      </c>
      <c r="G89" s="35"/>
      <c r="H89" s="36"/>
    </row>
    <row r="90" customFormat="false" ht="15" hidden="false" customHeight="false" outlineLevel="0" collapsed="false">
      <c r="E90" s="34" t="e">
        <f aca="true">INDIRECT(CONCATENATE("AKTES!D",TEXT(MATCH(D90,AKTES!$A$1:$A$2658,0),0)))</f>
        <v>#N/A</v>
      </c>
      <c r="F90" s="34" t="e">
        <f aca="true">INDIRECT(CONCATENATE("AKTES!B",TEXT(MATCH(D90,AKTES!$A$1:$A$2658,0),0)))</f>
        <v>#N/A</v>
      </c>
      <c r="G90" s="35"/>
      <c r="H90" s="36"/>
    </row>
    <row r="91" customFormat="false" ht="15" hidden="false" customHeight="false" outlineLevel="0" collapsed="false">
      <c r="E91" s="34" t="e">
        <f aca="true">INDIRECT(CONCATENATE("AKTES!D",TEXT(MATCH(D91,AKTES!$A$1:$A$2658,0),0)))</f>
        <v>#N/A</v>
      </c>
      <c r="F91" s="34" t="e">
        <f aca="true">INDIRECT(CONCATENATE("AKTES!B",TEXT(MATCH(D91,AKTES!$A$1:$A$2658,0),0)))</f>
        <v>#N/A</v>
      </c>
      <c r="G91" s="35"/>
      <c r="H91" s="36"/>
    </row>
    <row r="92" customFormat="false" ht="15" hidden="false" customHeight="false" outlineLevel="0" collapsed="false">
      <c r="E92" s="34" t="e">
        <f aca="true">INDIRECT(CONCATENATE("AKTES!D",TEXT(MATCH(D92,AKTES!$A$1:$A$2658,0),0)))</f>
        <v>#N/A</v>
      </c>
      <c r="F92" s="34" t="e">
        <f aca="true">INDIRECT(CONCATENATE("AKTES!B",TEXT(MATCH(D92,AKTES!$A$1:$A$2658,0),0)))</f>
        <v>#N/A</v>
      </c>
      <c r="G92" s="35"/>
      <c r="H92" s="36"/>
    </row>
    <row r="93" customFormat="false" ht="15" hidden="false" customHeight="false" outlineLevel="0" collapsed="false">
      <c r="E93" s="34" t="e">
        <f aca="true">INDIRECT(CONCATENATE("AKTES!D",TEXT(MATCH(D93,AKTES!$A$1:$A$2658,0),0)))</f>
        <v>#N/A</v>
      </c>
      <c r="F93" s="34" t="e">
        <f aca="true">INDIRECT(CONCATENATE("AKTES!B",TEXT(MATCH(D93,AKTES!$A$1:$A$2658,0),0)))</f>
        <v>#N/A</v>
      </c>
      <c r="G93" s="35"/>
      <c r="H93" s="36"/>
    </row>
    <row r="94" customFormat="false" ht="15" hidden="false" customHeight="false" outlineLevel="0" collapsed="false">
      <c r="E94" s="34" t="e">
        <f aca="true">INDIRECT(CONCATENATE("AKTES!D",TEXT(MATCH(D94,AKTES!$A$1:$A$2658,0),0)))</f>
        <v>#N/A</v>
      </c>
      <c r="F94" s="34" t="e">
        <f aca="true">INDIRECT(CONCATENATE("AKTES!B",TEXT(MATCH(D94,AKTES!$A$1:$A$2658,0),0)))</f>
        <v>#N/A</v>
      </c>
      <c r="G94" s="35"/>
      <c r="H94" s="36"/>
    </row>
    <row r="95" customFormat="false" ht="15" hidden="false" customHeight="false" outlineLevel="0" collapsed="false">
      <c r="E95" s="34" t="e">
        <f aca="true">INDIRECT(CONCATENATE("AKTES!D",TEXT(MATCH(D95,AKTES!$A$1:$A$2658,0),0)))</f>
        <v>#N/A</v>
      </c>
      <c r="F95" s="34" t="e">
        <f aca="true">INDIRECT(CONCATENATE("AKTES!B",TEXT(MATCH(D95,AKTES!$A$1:$A$2658,0),0)))</f>
        <v>#N/A</v>
      </c>
      <c r="G95" s="35"/>
      <c r="H95" s="36"/>
    </row>
    <row r="96" customFormat="false" ht="15" hidden="false" customHeight="false" outlineLevel="0" collapsed="false">
      <c r="E96" s="34" t="e">
        <f aca="true">INDIRECT(CONCATENATE("AKTES!D",TEXT(MATCH(D96,AKTES!$A$1:$A$2658,0),0)))</f>
        <v>#N/A</v>
      </c>
      <c r="F96" s="34" t="e">
        <f aca="true">INDIRECT(CONCATENATE("AKTES!B",TEXT(MATCH(D96,AKTES!$A$1:$A$2658,0),0)))</f>
        <v>#N/A</v>
      </c>
      <c r="G96" s="35"/>
      <c r="H96" s="36"/>
    </row>
    <row r="97" customFormat="false" ht="15" hidden="false" customHeight="false" outlineLevel="0" collapsed="false">
      <c r="E97" s="34" t="e">
        <f aca="true">INDIRECT(CONCATENATE("AKTES!D",TEXT(MATCH(D97,AKTES!$A$1:$A$2658,0),0)))</f>
        <v>#N/A</v>
      </c>
      <c r="F97" s="34" t="e">
        <f aca="true">INDIRECT(CONCATENATE("AKTES!B",TEXT(MATCH(D97,AKTES!$A$1:$A$2658,0),0)))</f>
        <v>#N/A</v>
      </c>
      <c r="G97" s="35"/>
      <c r="H97" s="36"/>
    </row>
    <row r="98" customFormat="false" ht="15" hidden="false" customHeight="false" outlineLevel="0" collapsed="false">
      <c r="E98" s="34" t="e">
        <f aca="true">INDIRECT(CONCATENATE("AKTES!D",TEXT(MATCH(D98,AKTES!$A$1:$A$2658,0),0)))</f>
        <v>#N/A</v>
      </c>
      <c r="F98" s="34" t="e">
        <f aca="true">INDIRECT(CONCATENATE("AKTES!B",TEXT(MATCH(D98,AKTES!$A$1:$A$2658,0),0)))</f>
        <v>#N/A</v>
      </c>
      <c r="G98" s="35"/>
      <c r="H98" s="36"/>
    </row>
    <row r="99" customFormat="false" ht="15" hidden="false" customHeight="false" outlineLevel="0" collapsed="false">
      <c r="E99" s="34" t="e">
        <f aca="true">INDIRECT(CONCATENATE("AKTES!D",TEXT(MATCH(D99,AKTES!$A$1:$A$2658,0),0)))</f>
        <v>#N/A</v>
      </c>
      <c r="F99" s="34" t="e">
        <f aca="true">INDIRECT(CONCATENATE("AKTES!B",TEXT(MATCH(D99,AKTES!$A$1:$A$2658,0),0)))</f>
        <v>#N/A</v>
      </c>
      <c r="G99" s="35"/>
      <c r="H99" s="36"/>
    </row>
    <row r="100" customFormat="false" ht="15" hidden="false" customHeight="false" outlineLevel="0" collapsed="false">
      <c r="E100" s="34" t="e">
        <f aca="true">INDIRECT(CONCATENATE("AKTES!D",TEXT(MATCH(D100,AKTES!$A$1:$A$2658,0),0)))</f>
        <v>#N/A</v>
      </c>
      <c r="F100" s="34" t="e">
        <f aca="true">INDIRECT(CONCATENATE("AKTES!B",TEXT(MATCH(D100,AKTES!$A$1:$A$2658,0),0)))</f>
        <v>#N/A</v>
      </c>
      <c r="G100" s="35"/>
      <c r="H100" s="36"/>
    </row>
    <row r="101" customFormat="false" ht="15" hidden="false" customHeight="false" outlineLevel="0" collapsed="false">
      <c r="E101" s="34" t="e">
        <f aca="true">INDIRECT(CONCATENATE("AKTES!D",TEXT(MATCH(D101,AKTES!$A$1:$A$2658,0),0)))</f>
        <v>#N/A</v>
      </c>
      <c r="F101" s="34" t="e">
        <f aca="true">INDIRECT(CONCATENATE("AKTES!B",TEXT(MATCH(D101,AKTES!$A$1:$A$2658,0),0)))</f>
        <v>#N/A</v>
      </c>
      <c r="G101" s="35"/>
      <c r="H101" s="36"/>
    </row>
    <row r="102" customFormat="false" ht="15" hidden="false" customHeight="false" outlineLevel="0" collapsed="false">
      <c r="E102" s="34" t="e">
        <f aca="true">INDIRECT(CONCATENATE("AKTES!D",TEXT(MATCH(D102,AKTES!$A$1:$A$2658,0),0)))</f>
        <v>#N/A</v>
      </c>
      <c r="F102" s="34" t="e">
        <f aca="true">INDIRECT(CONCATENATE("AKTES!B",TEXT(MATCH(D102,AKTES!$A$1:$A$2658,0),0)))</f>
        <v>#N/A</v>
      </c>
      <c r="G102" s="35"/>
      <c r="H102" s="36"/>
    </row>
    <row r="103" customFormat="false" ht="15" hidden="false" customHeight="false" outlineLevel="0" collapsed="false">
      <c r="E103" s="34" t="e">
        <f aca="true">INDIRECT(CONCATENATE("AKTES!D",TEXT(MATCH(D103,AKTES!$A$1:$A$2658,0),0)))</f>
        <v>#N/A</v>
      </c>
      <c r="F103" s="34" t="e">
        <f aca="true">INDIRECT(CONCATENATE("AKTES!B",TEXT(MATCH(D103,AKTES!$A$1:$A$2658,0),0)))</f>
        <v>#N/A</v>
      </c>
      <c r="G103" s="35"/>
      <c r="H103" s="36"/>
    </row>
    <row r="104" customFormat="false" ht="15" hidden="false" customHeight="false" outlineLevel="0" collapsed="false">
      <c r="E104" s="34" t="e">
        <f aca="true">INDIRECT(CONCATENATE("AKTES!D",TEXT(MATCH(D104,AKTES!$A$1:$A$2658,0),0)))</f>
        <v>#N/A</v>
      </c>
      <c r="F104" s="34" t="e">
        <f aca="true">INDIRECT(CONCATENATE("AKTES!B",TEXT(MATCH(D104,AKTES!$A$1:$A$2658,0),0)))</f>
        <v>#N/A</v>
      </c>
      <c r="G104" s="35"/>
      <c r="H104" s="36"/>
    </row>
    <row r="105" customFormat="false" ht="15" hidden="false" customHeight="false" outlineLevel="0" collapsed="false">
      <c r="E105" s="34" t="e">
        <f aca="true">INDIRECT(CONCATENATE("AKTES!D",TEXT(MATCH(D105,AKTES!$A$1:$A$2658,0),0)))</f>
        <v>#N/A</v>
      </c>
      <c r="F105" s="34" t="e">
        <f aca="true">INDIRECT(CONCATENATE("AKTES!B",TEXT(MATCH(D105,AKTES!$A$1:$A$2658,0),0)))</f>
        <v>#N/A</v>
      </c>
      <c r="G105" s="35"/>
      <c r="H105" s="36"/>
    </row>
    <row r="106" customFormat="false" ht="15" hidden="false" customHeight="false" outlineLevel="0" collapsed="false">
      <c r="E106" s="34" t="e">
        <f aca="true">INDIRECT(CONCATENATE("AKTES!D",TEXT(MATCH(D106,AKTES!$A$1:$A$2658,0),0)))</f>
        <v>#N/A</v>
      </c>
      <c r="F106" s="34" t="e">
        <f aca="true">INDIRECT(CONCATENATE("AKTES!B",TEXT(MATCH(D106,AKTES!$A$1:$A$2658,0),0)))</f>
        <v>#N/A</v>
      </c>
      <c r="G106" s="35"/>
      <c r="H106" s="36"/>
    </row>
    <row r="107" customFormat="false" ht="15" hidden="false" customHeight="false" outlineLevel="0" collapsed="false">
      <c r="E107" s="34" t="e">
        <f aca="true">INDIRECT(CONCATENATE("AKTES!D",TEXT(MATCH(D107,AKTES!$A$1:$A$2658,0),0)))</f>
        <v>#N/A</v>
      </c>
      <c r="F107" s="34" t="e">
        <f aca="true">INDIRECT(CONCATENATE("AKTES!B",TEXT(MATCH(D107,AKTES!$A$1:$A$2658,0),0)))</f>
        <v>#N/A</v>
      </c>
      <c r="G107" s="35"/>
      <c r="H107" s="36"/>
    </row>
    <row r="108" customFormat="false" ht="15" hidden="false" customHeight="false" outlineLevel="0" collapsed="false">
      <c r="E108" s="34" t="e">
        <f aca="true">INDIRECT(CONCATENATE("AKTES!D",TEXT(MATCH(D108,AKTES!$A$1:$A$2658,0),0)))</f>
        <v>#N/A</v>
      </c>
      <c r="F108" s="34" t="e">
        <f aca="true">INDIRECT(CONCATENATE("AKTES!B",TEXT(MATCH(D108,AKTES!$A$1:$A$2658,0),0)))</f>
        <v>#N/A</v>
      </c>
      <c r="G108" s="35"/>
      <c r="H108" s="36"/>
    </row>
    <row r="109" customFormat="false" ht="15" hidden="false" customHeight="false" outlineLevel="0" collapsed="false">
      <c r="E109" s="34" t="e">
        <f aca="true">INDIRECT(CONCATENATE("AKTES!D",TEXT(MATCH(D109,AKTES!$A$1:$A$2658,0),0)))</f>
        <v>#N/A</v>
      </c>
      <c r="F109" s="34" t="e">
        <f aca="true">INDIRECT(CONCATENATE("AKTES!B",TEXT(MATCH(D109,AKTES!$A$1:$A$2658,0),0)))</f>
        <v>#N/A</v>
      </c>
      <c r="G109" s="35"/>
      <c r="H109" s="36"/>
    </row>
    <row r="110" customFormat="false" ht="15" hidden="false" customHeight="false" outlineLevel="0" collapsed="false">
      <c r="E110" s="34" t="e">
        <f aca="true">INDIRECT(CONCATENATE("AKTES!D",TEXT(MATCH(D110,AKTES!$A$1:$A$2658,0),0)))</f>
        <v>#N/A</v>
      </c>
      <c r="F110" s="34" t="e">
        <f aca="true">INDIRECT(CONCATENATE("AKTES!B",TEXT(MATCH(D110,AKTES!$A$1:$A$2658,0),0)))</f>
        <v>#N/A</v>
      </c>
      <c r="G110" s="35"/>
      <c r="H110" s="36"/>
    </row>
    <row r="111" customFormat="false" ht="15" hidden="false" customHeight="false" outlineLevel="0" collapsed="false">
      <c r="E111" s="34" t="e">
        <f aca="true">INDIRECT(CONCATENATE("AKTES!D",TEXT(MATCH(D111,AKTES!$A$1:$A$2658,0),0)))</f>
        <v>#N/A</v>
      </c>
      <c r="F111" s="34" t="e">
        <f aca="true">INDIRECT(CONCATENATE("AKTES!B",TEXT(MATCH(D111,AKTES!$A$1:$A$2658,0),0)))</f>
        <v>#N/A</v>
      </c>
      <c r="G111" s="35"/>
      <c r="H111" s="36"/>
    </row>
    <row r="112" customFormat="false" ht="15" hidden="false" customHeight="false" outlineLevel="0" collapsed="false">
      <c r="E112" s="34" t="e">
        <f aca="true">INDIRECT(CONCATENATE("AKTES!D",TEXT(MATCH(D112,AKTES!$A$1:$A$2658,0),0)))</f>
        <v>#N/A</v>
      </c>
      <c r="F112" s="34" t="e">
        <f aca="true">INDIRECT(CONCATENATE("AKTES!B",TEXT(MATCH(D112,AKTES!$A$1:$A$2658,0),0)))</f>
        <v>#N/A</v>
      </c>
      <c r="G112" s="35"/>
      <c r="H112" s="36"/>
    </row>
    <row r="113" customFormat="false" ht="15" hidden="false" customHeight="false" outlineLevel="0" collapsed="false">
      <c r="E113" s="34" t="e">
        <f aca="true">INDIRECT(CONCATENATE("AKTES!D",TEXT(MATCH(D113,AKTES!$A$1:$A$2658,0),0)))</f>
        <v>#N/A</v>
      </c>
      <c r="F113" s="34" t="e">
        <f aca="true">INDIRECT(CONCATENATE("AKTES!B",TEXT(MATCH(D113,AKTES!$A$1:$A$2658,0),0)))</f>
        <v>#N/A</v>
      </c>
      <c r="G113" s="35"/>
      <c r="H113" s="36"/>
    </row>
    <row r="114" customFormat="false" ht="15" hidden="false" customHeight="false" outlineLevel="0" collapsed="false">
      <c r="E114" s="34" t="e">
        <f aca="true">INDIRECT(CONCATENATE("AKTES!D",TEXT(MATCH(D114,AKTES!$A$1:$A$2658,0),0)))</f>
        <v>#N/A</v>
      </c>
      <c r="F114" s="34" t="e">
        <f aca="true">INDIRECT(CONCATENATE("AKTES!B",TEXT(MATCH(D114,AKTES!$A$1:$A$2658,0),0)))</f>
        <v>#N/A</v>
      </c>
      <c r="G114" s="35"/>
      <c r="H114" s="36"/>
    </row>
    <row r="115" customFormat="false" ht="15" hidden="false" customHeight="false" outlineLevel="0" collapsed="false">
      <c r="E115" s="34" t="e">
        <f aca="true">INDIRECT(CONCATENATE("AKTES!D",TEXT(MATCH(D115,AKTES!$A$1:$A$2658,0),0)))</f>
        <v>#N/A</v>
      </c>
      <c r="F115" s="34" t="e">
        <f aca="true">INDIRECT(CONCATENATE("AKTES!B",TEXT(MATCH(D115,AKTES!$A$1:$A$2658,0),0)))</f>
        <v>#N/A</v>
      </c>
      <c r="G115" s="35"/>
      <c r="H115" s="36"/>
    </row>
    <row r="116" customFormat="false" ht="15" hidden="false" customHeight="false" outlineLevel="0" collapsed="false">
      <c r="E116" s="34" t="e">
        <f aca="true">INDIRECT(CONCATENATE("AKTES!D",TEXT(MATCH(D116,AKTES!$A$1:$A$2658,0),0)))</f>
        <v>#N/A</v>
      </c>
      <c r="F116" s="34" t="e">
        <f aca="true">INDIRECT(CONCATENATE("AKTES!B",TEXT(MATCH(D116,AKTES!$A$1:$A$2658,0),0)))</f>
        <v>#N/A</v>
      </c>
      <c r="G116" s="35"/>
      <c r="H116" s="36"/>
    </row>
    <row r="117" customFormat="false" ht="15" hidden="false" customHeight="false" outlineLevel="0" collapsed="false">
      <c r="E117" s="34" t="e">
        <f aca="true">INDIRECT(CONCATENATE("AKTES!D",TEXT(MATCH(D117,AKTES!$A$1:$A$2658,0),0)))</f>
        <v>#N/A</v>
      </c>
      <c r="F117" s="34" t="e">
        <f aca="true">INDIRECT(CONCATENATE("AKTES!B",TEXT(MATCH(D117,AKTES!$A$1:$A$2658,0),0)))</f>
        <v>#N/A</v>
      </c>
      <c r="G117" s="35"/>
      <c r="H117" s="36"/>
    </row>
    <row r="118" customFormat="false" ht="15" hidden="false" customHeight="false" outlineLevel="0" collapsed="false">
      <c r="E118" s="34" t="e">
        <f aca="true">INDIRECT(CONCATENATE("AKTES!D",TEXT(MATCH(D118,AKTES!$A$1:$A$2658,0),0)))</f>
        <v>#N/A</v>
      </c>
      <c r="F118" s="34" t="e">
        <f aca="true">INDIRECT(CONCATENATE("AKTES!B",TEXT(MATCH(D118,AKTES!$A$1:$A$2658,0),0)))</f>
        <v>#N/A</v>
      </c>
      <c r="G118" s="35"/>
      <c r="H118" s="36"/>
    </row>
    <row r="119" customFormat="false" ht="15" hidden="false" customHeight="false" outlineLevel="0" collapsed="false">
      <c r="E119" s="34" t="e">
        <f aca="true">INDIRECT(CONCATENATE("AKTES!D",TEXT(MATCH(D119,AKTES!$A$1:$A$2658,0),0)))</f>
        <v>#N/A</v>
      </c>
      <c r="F119" s="34" t="e">
        <f aca="true">INDIRECT(CONCATENATE("AKTES!B",TEXT(MATCH(D119,AKTES!$A$1:$A$2658,0),0)))</f>
        <v>#N/A</v>
      </c>
      <c r="G119" s="35"/>
      <c r="H119" s="36"/>
    </row>
    <row r="120" customFormat="false" ht="15" hidden="false" customHeight="false" outlineLevel="0" collapsed="false">
      <c r="E120" s="34" t="e">
        <f aca="true">INDIRECT(CONCATENATE("AKTES!D",TEXT(MATCH(D120,AKTES!$A$1:$A$2658,0),0)))</f>
        <v>#N/A</v>
      </c>
      <c r="F120" s="34" t="e">
        <f aca="true">INDIRECT(CONCATENATE("AKTES!B",TEXT(MATCH(D120,AKTES!$A$1:$A$2658,0),0)))</f>
        <v>#N/A</v>
      </c>
      <c r="G120" s="35"/>
      <c r="H120" s="36"/>
    </row>
    <row r="121" customFormat="false" ht="15" hidden="false" customHeight="false" outlineLevel="0" collapsed="false">
      <c r="E121" s="34" t="e">
        <f aca="true">INDIRECT(CONCATENATE("AKTES!D",TEXT(MATCH(D121,AKTES!$A$1:$A$2658,0),0)))</f>
        <v>#N/A</v>
      </c>
      <c r="F121" s="34" t="e">
        <f aca="true">INDIRECT(CONCATENATE("AKTES!B",TEXT(MATCH(D121,AKTES!$A$1:$A$2658,0),0)))</f>
        <v>#N/A</v>
      </c>
      <c r="G121" s="35"/>
      <c r="H121" s="36"/>
    </row>
    <row r="122" customFormat="false" ht="15" hidden="false" customHeight="false" outlineLevel="0" collapsed="false">
      <c r="E122" s="34" t="e">
        <f aca="true">INDIRECT(CONCATENATE("AKTES!D",TEXT(MATCH(D122,AKTES!$A$1:$A$2658,0),0)))</f>
        <v>#N/A</v>
      </c>
      <c r="F122" s="34" t="e">
        <f aca="true">INDIRECT(CONCATENATE("AKTES!B",TEXT(MATCH(D122,AKTES!$A$1:$A$2658,0),0)))</f>
        <v>#N/A</v>
      </c>
      <c r="G122" s="35"/>
      <c r="H122" s="36"/>
    </row>
    <row r="123" customFormat="false" ht="15" hidden="false" customHeight="false" outlineLevel="0" collapsed="false">
      <c r="E123" s="34" t="e">
        <f aca="true">INDIRECT(CONCATENATE("AKTES!D",TEXT(MATCH(D123,AKTES!$A$1:$A$2658,0),0)))</f>
        <v>#N/A</v>
      </c>
      <c r="F123" s="34" t="e">
        <f aca="true">INDIRECT(CONCATENATE("AKTES!B",TEXT(MATCH(D123,AKTES!$A$1:$A$2658,0),0)))</f>
        <v>#N/A</v>
      </c>
      <c r="G123" s="35"/>
      <c r="H123" s="36"/>
    </row>
    <row r="124" customFormat="false" ht="15" hidden="false" customHeight="false" outlineLevel="0" collapsed="false">
      <c r="E124" s="34" t="e">
        <f aca="true">INDIRECT(CONCATENATE("AKTES!D",TEXT(MATCH(D124,AKTES!$A$1:$A$2658,0),0)))</f>
        <v>#N/A</v>
      </c>
      <c r="F124" s="34" t="e">
        <f aca="true">INDIRECT(CONCATENATE("AKTES!B",TEXT(MATCH(D124,AKTES!$A$1:$A$2658,0),0)))</f>
        <v>#N/A</v>
      </c>
      <c r="G124" s="35"/>
      <c r="H124" s="36"/>
    </row>
    <row r="125" customFormat="false" ht="15" hidden="false" customHeight="false" outlineLevel="0" collapsed="false">
      <c r="E125" s="34" t="e">
        <f aca="true">INDIRECT(CONCATENATE("AKTES!D",TEXT(MATCH(D125,AKTES!$A$1:$A$2658,0),0)))</f>
        <v>#N/A</v>
      </c>
      <c r="F125" s="34" t="e">
        <f aca="true">INDIRECT(CONCATENATE("AKTES!B",TEXT(MATCH(D125,AKTES!$A$1:$A$2658,0),0)))</f>
        <v>#N/A</v>
      </c>
      <c r="G125" s="35"/>
      <c r="H125" s="36"/>
    </row>
    <row r="126" customFormat="false" ht="15" hidden="false" customHeight="false" outlineLevel="0" collapsed="false">
      <c r="E126" s="34" t="e">
        <f aca="true">INDIRECT(CONCATENATE("AKTES!D",TEXT(MATCH(D126,AKTES!$A$1:$A$2658,0),0)))</f>
        <v>#N/A</v>
      </c>
      <c r="F126" s="34" t="e">
        <f aca="true">INDIRECT(CONCATENATE("AKTES!B",TEXT(MATCH(D126,AKTES!$A$1:$A$2658,0),0)))</f>
        <v>#N/A</v>
      </c>
      <c r="G126" s="35"/>
      <c r="H126" s="36"/>
    </row>
    <row r="127" customFormat="false" ht="15" hidden="false" customHeight="false" outlineLevel="0" collapsed="false">
      <c r="E127" s="34" t="e">
        <f aca="true">INDIRECT(CONCATENATE("AKTES!D",TEXT(MATCH(D127,AKTES!$A$1:$A$2658,0),0)))</f>
        <v>#N/A</v>
      </c>
      <c r="F127" s="34" t="e">
        <f aca="true">INDIRECT(CONCATENATE("AKTES!B",TEXT(MATCH(D127,AKTES!$A$1:$A$2658,0),0)))</f>
        <v>#N/A</v>
      </c>
      <c r="G127" s="35"/>
      <c r="H127" s="36"/>
    </row>
    <row r="128" customFormat="false" ht="15" hidden="false" customHeight="false" outlineLevel="0" collapsed="false">
      <c r="E128" s="34" t="e">
        <f aca="true">INDIRECT(CONCATENATE("AKTES!D",TEXT(MATCH(D128,AKTES!$A$1:$A$2658,0),0)))</f>
        <v>#N/A</v>
      </c>
      <c r="F128" s="34" t="e">
        <f aca="true">INDIRECT(CONCATENATE("AKTES!B",TEXT(MATCH(D128,AKTES!$A$1:$A$2658,0),0)))</f>
        <v>#N/A</v>
      </c>
      <c r="G128" s="35"/>
      <c r="H128" s="36"/>
    </row>
    <row r="129" customFormat="false" ht="15" hidden="false" customHeight="false" outlineLevel="0" collapsed="false">
      <c r="E129" s="34" t="e">
        <f aca="true">INDIRECT(CONCATENATE("AKTES!D",TEXT(MATCH(D129,AKTES!$A$1:$A$2658,0),0)))</f>
        <v>#N/A</v>
      </c>
      <c r="F129" s="34" t="e">
        <f aca="true">INDIRECT(CONCATENATE("AKTES!B",TEXT(MATCH(D129,AKTES!$A$1:$A$2658,0),0)))</f>
        <v>#N/A</v>
      </c>
      <c r="G129" s="35"/>
      <c r="H129" s="36"/>
    </row>
    <row r="130" customFormat="false" ht="15" hidden="false" customHeight="false" outlineLevel="0" collapsed="false">
      <c r="E130" s="34" t="e">
        <f aca="true">INDIRECT(CONCATENATE("AKTES!D",TEXT(MATCH(D130,AKTES!$A$1:$A$2658,0),0)))</f>
        <v>#N/A</v>
      </c>
      <c r="F130" s="34" t="e">
        <f aca="true">INDIRECT(CONCATENATE("AKTES!B",TEXT(MATCH(D130,AKTES!$A$1:$A$2658,0),0)))</f>
        <v>#N/A</v>
      </c>
      <c r="G130" s="35"/>
      <c r="H130" s="36"/>
    </row>
    <row r="131" customFormat="false" ht="15" hidden="false" customHeight="false" outlineLevel="0" collapsed="false">
      <c r="E131" s="34" t="e">
        <f aca="true">INDIRECT(CONCATENATE("AKTES!D",TEXT(MATCH(D131,AKTES!$A$1:$A$2658,0),0)))</f>
        <v>#N/A</v>
      </c>
      <c r="F131" s="34" t="e">
        <f aca="true">INDIRECT(CONCATENATE("AKTES!B",TEXT(MATCH(D131,AKTES!$A$1:$A$2658,0),0)))</f>
        <v>#N/A</v>
      </c>
      <c r="G131" s="35"/>
      <c r="H131" s="36"/>
    </row>
    <row r="132" customFormat="false" ht="15" hidden="false" customHeight="false" outlineLevel="0" collapsed="false">
      <c r="E132" s="34" t="e">
        <f aca="true">INDIRECT(CONCATENATE("AKTES!D",TEXT(MATCH(D132,AKTES!$A$1:$A$2658,0),0)))</f>
        <v>#N/A</v>
      </c>
      <c r="F132" s="34" t="e">
        <f aca="true">INDIRECT(CONCATENATE("AKTES!B",TEXT(MATCH(D132,AKTES!$A$1:$A$2658,0),0)))</f>
        <v>#N/A</v>
      </c>
      <c r="G132" s="35"/>
      <c r="H132" s="36"/>
    </row>
    <row r="133" customFormat="false" ht="15" hidden="false" customHeight="false" outlineLevel="0" collapsed="false">
      <c r="E133" s="34" t="e">
        <f aca="true">INDIRECT(CONCATENATE("AKTES!D",TEXT(MATCH(D133,AKTES!$A$1:$A$2658,0),0)))</f>
        <v>#N/A</v>
      </c>
      <c r="F133" s="34" t="e">
        <f aca="true">INDIRECT(CONCATENATE("AKTES!B",TEXT(MATCH(D133,AKTES!$A$1:$A$2658,0),0)))</f>
        <v>#N/A</v>
      </c>
      <c r="G133" s="35"/>
      <c r="H133" s="36"/>
    </row>
    <row r="134" customFormat="false" ht="15" hidden="false" customHeight="false" outlineLevel="0" collapsed="false">
      <c r="E134" s="34" t="e">
        <f aca="true">INDIRECT(CONCATENATE("AKTES!D",TEXT(MATCH(D134,AKTES!$A$1:$A$2658,0),0)))</f>
        <v>#N/A</v>
      </c>
      <c r="F134" s="34" t="e">
        <f aca="true">INDIRECT(CONCATENATE("AKTES!B",TEXT(MATCH(D134,AKTES!$A$1:$A$2658,0),0)))</f>
        <v>#N/A</v>
      </c>
      <c r="G134" s="35"/>
      <c r="H134" s="36"/>
    </row>
    <row r="135" customFormat="false" ht="15" hidden="false" customHeight="false" outlineLevel="0" collapsed="false">
      <c r="E135" s="34" t="e">
        <f aca="true">INDIRECT(CONCATENATE("AKTES!D",TEXT(MATCH(D135,AKTES!$A$1:$A$2658,0),0)))</f>
        <v>#N/A</v>
      </c>
      <c r="F135" s="34" t="e">
        <f aca="true">INDIRECT(CONCATENATE("AKTES!B",TEXT(MATCH(D135,AKTES!$A$1:$A$2658,0),0)))</f>
        <v>#N/A</v>
      </c>
      <c r="G135" s="35"/>
      <c r="H135" s="36"/>
    </row>
    <row r="136" customFormat="false" ht="15" hidden="false" customHeight="false" outlineLevel="0" collapsed="false">
      <c r="E136" s="34" t="e">
        <f aca="true">INDIRECT(CONCATENATE("AKTES!D",TEXT(MATCH(D136,AKTES!$A$1:$A$2658,0),0)))</f>
        <v>#N/A</v>
      </c>
      <c r="F136" s="34" t="e">
        <f aca="true">INDIRECT(CONCATENATE("AKTES!B",TEXT(MATCH(D136,AKTES!$A$1:$A$2658,0),0)))</f>
        <v>#N/A</v>
      </c>
      <c r="G136" s="35"/>
      <c r="H136" s="36"/>
    </row>
    <row r="137" customFormat="false" ht="15" hidden="false" customHeight="false" outlineLevel="0" collapsed="false">
      <c r="E137" s="34" t="e">
        <f aca="true">INDIRECT(CONCATENATE("AKTES!D",TEXT(MATCH(D137,AKTES!$A$1:$A$2658,0),0)))</f>
        <v>#N/A</v>
      </c>
      <c r="F137" s="34" t="e">
        <f aca="true">INDIRECT(CONCATENATE("AKTES!B",TEXT(MATCH(D137,AKTES!$A$1:$A$2658,0),0)))</f>
        <v>#N/A</v>
      </c>
      <c r="G137" s="35"/>
      <c r="H137" s="36"/>
    </row>
    <row r="138" customFormat="false" ht="15" hidden="false" customHeight="false" outlineLevel="0" collapsed="false">
      <c r="E138" s="34" t="e">
        <f aca="true">INDIRECT(CONCATENATE("AKTES!D",TEXT(MATCH(D138,AKTES!$A$1:$A$2658,0),0)))</f>
        <v>#N/A</v>
      </c>
      <c r="F138" s="34" t="e">
        <f aca="true">INDIRECT(CONCATENATE("AKTES!B",TEXT(MATCH(D138,AKTES!$A$1:$A$2658,0),0)))</f>
        <v>#N/A</v>
      </c>
      <c r="G138" s="35"/>
      <c r="H138" s="36"/>
    </row>
    <row r="139" customFormat="false" ht="15" hidden="false" customHeight="false" outlineLevel="0" collapsed="false">
      <c r="E139" s="34" t="e">
        <f aca="true">INDIRECT(CONCATENATE("AKTES!D",TEXT(MATCH(D139,AKTES!$A$1:$A$2658,0),0)))</f>
        <v>#N/A</v>
      </c>
      <c r="F139" s="34" t="e">
        <f aca="true">INDIRECT(CONCATENATE("AKTES!B",TEXT(MATCH(D139,AKTES!$A$1:$A$2658,0),0)))</f>
        <v>#N/A</v>
      </c>
      <c r="G139" s="35"/>
      <c r="H139" s="36"/>
    </row>
    <row r="140" customFormat="false" ht="15" hidden="false" customHeight="false" outlineLevel="0" collapsed="false">
      <c r="E140" s="34" t="e">
        <f aca="true">INDIRECT(CONCATENATE("AKTES!D",TEXT(MATCH(D140,AKTES!$A$1:$A$2658,0),0)))</f>
        <v>#N/A</v>
      </c>
      <c r="F140" s="34" t="e">
        <f aca="true">INDIRECT(CONCATENATE("AKTES!B",TEXT(MATCH(D140,AKTES!$A$1:$A$2658,0),0)))</f>
        <v>#N/A</v>
      </c>
      <c r="G140" s="35"/>
      <c r="H140" s="36"/>
    </row>
    <row r="141" customFormat="false" ht="15" hidden="false" customHeight="false" outlineLevel="0" collapsed="false">
      <c r="E141" s="34" t="e">
        <f aca="true">INDIRECT(CONCATENATE("AKTES!D",TEXT(MATCH(D141,AKTES!$A$1:$A$2658,0),0)))</f>
        <v>#N/A</v>
      </c>
      <c r="F141" s="34" t="e">
        <f aca="true">INDIRECT(CONCATENATE("AKTES!B",TEXT(MATCH(D141,AKTES!$A$1:$A$2658,0),0)))</f>
        <v>#N/A</v>
      </c>
      <c r="G141" s="35"/>
      <c r="H141" s="36"/>
    </row>
    <row r="142" customFormat="false" ht="15" hidden="false" customHeight="false" outlineLevel="0" collapsed="false">
      <c r="E142" s="34" t="e">
        <f aca="true">INDIRECT(CONCATENATE("AKTES!D",TEXT(MATCH(D142,AKTES!$A$1:$A$2658,0),0)))</f>
        <v>#N/A</v>
      </c>
      <c r="F142" s="34" t="e">
        <f aca="true">INDIRECT(CONCATENATE("AKTES!B",TEXT(MATCH(D142,AKTES!$A$1:$A$2658,0),0)))</f>
        <v>#N/A</v>
      </c>
      <c r="G142" s="35"/>
      <c r="H142" s="36"/>
    </row>
    <row r="143" customFormat="false" ht="15" hidden="false" customHeight="false" outlineLevel="0" collapsed="false">
      <c r="E143" s="34" t="e">
        <f aca="true">INDIRECT(CONCATENATE("AKTES!D",TEXT(MATCH(D143,AKTES!$A$1:$A$2658,0),0)))</f>
        <v>#N/A</v>
      </c>
      <c r="F143" s="34" t="e">
        <f aca="true">INDIRECT(CONCATENATE("AKTES!B",TEXT(MATCH(D143,AKTES!$A$1:$A$2658,0),0)))</f>
        <v>#N/A</v>
      </c>
      <c r="G143" s="35"/>
      <c r="H143" s="36"/>
    </row>
    <row r="144" customFormat="false" ht="15" hidden="false" customHeight="false" outlineLevel="0" collapsed="false">
      <c r="E144" s="34" t="e">
        <f aca="true">INDIRECT(CONCATENATE("AKTES!D",TEXT(MATCH(D144,AKTES!$A$1:$A$2658,0),0)))</f>
        <v>#N/A</v>
      </c>
      <c r="F144" s="34" t="e">
        <f aca="true">INDIRECT(CONCATENATE("AKTES!B",TEXT(MATCH(D144,AKTES!$A$1:$A$2658,0),0)))</f>
        <v>#N/A</v>
      </c>
      <c r="G144" s="35"/>
      <c r="H144" s="36"/>
    </row>
    <row r="145" customFormat="false" ht="15" hidden="false" customHeight="false" outlineLevel="0" collapsed="false">
      <c r="E145" s="34" t="e">
        <f aca="true">INDIRECT(CONCATENATE("AKTES!D",TEXT(MATCH(D145,AKTES!$A$1:$A$2658,0),0)))</f>
        <v>#N/A</v>
      </c>
      <c r="F145" s="34" t="e">
        <f aca="true">INDIRECT(CONCATENATE("AKTES!B",TEXT(MATCH(D145,AKTES!$A$1:$A$2658,0),0)))</f>
        <v>#N/A</v>
      </c>
      <c r="G145" s="35"/>
      <c r="H145" s="36"/>
    </row>
    <row r="146" customFormat="false" ht="15" hidden="false" customHeight="false" outlineLevel="0" collapsed="false">
      <c r="E146" s="34" t="e">
        <f aca="true">INDIRECT(CONCATENATE("AKTES!D",TEXT(MATCH(D146,AKTES!$A$1:$A$2658,0),0)))</f>
        <v>#N/A</v>
      </c>
      <c r="F146" s="34" t="e">
        <f aca="true">INDIRECT(CONCATENATE("AKTES!B",TEXT(MATCH(D146,AKTES!$A$1:$A$2658,0),0)))</f>
        <v>#N/A</v>
      </c>
      <c r="G146" s="35"/>
      <c r="H146" s="36"/>
    </row>
    <row r="147" customFormat="false" ht="15" hidden="false" customHeight="false" outlineLevel="0" collapsed="false">
      <c r="E147" s="34" t="e">
        <f aca="true">INDIRECT(CONCATENATE("AKTES!D",TEXT(MATCH(D147,AKTES!$A$1:$A$2658,0),0)))</f>
        <v>#N/A</v>
      </c>
      <c r="F147" s="34" t="e">
        <f aca="true">INDIRECT(CONCATENATE("AKTES!B",TEXT(MATCH(D147,AKTES!$A$1:$A$2658,0),0)))</f>
        <v>#N/A</v>
      </c>
      <c r="G147" s="35"/>
      <c r="H147" s="36"/>
    </row>
    <row r="148" customFormat="false" ht="15" hidden="false" customHeight="false" outlineLevel="0" collapsed="false">
      <c r="E148" s="34" t="e">
        <f aca="true">INDIRECT(CONCATENATE("AKTES!D",TEXT(MATCH(D148,AKTES!$A$1:$A$2658,0),0)))</f>
        <v>#N/A</v>
      </c>
      <c r="F148" s="34" t="e">
        <f aca="true">INDIRECT(CONCATENATE("AKTES!B",TEXT(MATCH(D148,AKTES!$A$1:$A$2658,0),0)))</f>
        <v>#N/A</v>
      </c>
      <c r="G148" s="35"/>
      <c r="H148" s="36"/>
    </row>
    <row r="149" customFormat="false" ht="15" hidden="false" customHeight="false" outlineLevel="0" collapsed="false">
      <c r="E149" s="34" t="e">
        <f aca="true">INDIRECT(CONCATENATE("AKTES!D",TEXT(MATCH(D149,AKTES!$A$1:$A$2658,0),0)))</f>
        <v>#N/A</v>
      </c>
      <c r="F149" s="34" t="e">
        <f aca="true">INDIRECT(CONCATENATE("AKTES!B",TEXT(MATCH(D149,AKTES!$A$1:$A$2658,0),0)))</f>
        <v>#N/A</v>
      </c>
      <c r="G149" s="35"/>
      <c r="H149" s="36"/>
    </row>
    <row r="150" customFormat="false" ht="15" hidden="false" customHeight="false" outlineLevel="0" collapsed="false">
      <c r="E150" s="34" t="e">
        <f aca="true">INDIRECT(CONCATENATE("AKTES!D",TEXT(MATCH(D150,AKTES!$A$1:$A$2658,0),0)))</f>
        <v>#N/A</v>
      </c>
      <c r="F150" s="34" t="e">
        <f aca="true">INDIRECT(CONCATENATE("AKTES!B",TEXT(MATCH(D150,AKTES!$A$1:$A$2658,0),0)))</f>
        <v>#N/A</v>
      </c>
      <c r="G150" s="35"/>
      <c r="H150" s="36"/>
    </row>
    <row r="151" customFormat="false" ht="15" hidden="false" customHeight="false" outlineLevel="0" collapsed="false">
      <c r="E151" s="34" t="e">
        <f aca="true">INDIRECT(CONCATENATE("AKTES!D",TEXT(MATCH(D151,AKTES!$A$1:$A$2658,0),0)))</f>
        <v>#N/A</v>
      </c>
      <c r="F151" s="34" t="e">
        <f aca="true">INDIRECT(CONCATENATE("AKTES!B",TEXT(MATCH(D151,AKTES!$A$1:$A$2658,0),0)))</f>
        <v>#N/A</v>
      </c>
      <c r="G151" s="35"/>
      <c r="H151" s="36"/>
    </row>
    <row r="152" customFormat="false" ht="15" hidden="false" customHeight="false" outlineLevel="0" collapsed="false">
      <c r="E152" s="34" t="e">
        <f aca="true">INDIRECT(CONCATENATE("AKTES!D",TEXT(MATCH(D152,AKTES!$A$1:$A$2658,0),0)))</f>
        <v>#N/A</v>
      </c>
      <c r="F152" s="34" t="e">
        <f aca="true">INDIRECT(CONCATENATE("AKTES!B",TEXT(MATCH(D152,AKTES!$A$1:$A$2658,0),0)))</f>
        <v>#N/A</v>
      </c>
      <c r="G152" s="35"/>
      <c r="H152" s="36"/>
    </row>
    <row r="153" customFormat="false" ht="15" hidden="false" customHeight="false" outlineLevel="0" collapsed="false">
      <c r="E153" s="34" t="e">
        <f aca="true">INDIRECT(CONCATENATE("AKTES!D",TEXT(MATCH(D153,AKTES!$A$1:$A$2658,0),0)))</f>
        <v>#N/A</v>
      </c>
      <c r="F153" s="34" t="e">
        <f aca="true">INDIRECT(CONCATENATE("AKTES!B",TEXT(MATCH(D153,AKTES!$A$1:$A$2658,0),0)))</f>
        <v>#N/A</v>
      </c>
      <c r="G153" s="35"/>
      <c r="H153" s="36"/>
    </row>
    <row r="154" customFormat="false" ht="15" hidden="false" customHeight="false" outlineLevel="0" collapsed="false">
      <c r="E154" s="34" t="e">
        <f aca="true">INDIRECT(CONCATENATE("AKTES!D",TEXT(MATCH(D154,AKTES!$A$1:$A$2658,0),0)))</f>
        <v>#N/A</v>
      </c>
      <c r="F154" s="34" t="e">
        <f aca="true">INDIRECT(CONCATENATE("AKTES!B",TEXT(MATCH(D154,AKTES!$A$1:$A$2658,0),0)))</f>
        <v>#N/A</v>
      </c>
      <c r="G154" s="35"/>
      <c r="H154" s="36"/>
    </row>
    <row r="155" customFormat="false" ht="15" hidden="false" customHeight="false" outlineLevel="0" collapsed="false">
      <c r="E155" s="34" t="e">
        <f aca="true">INDIRECT(CONCATENATE("AKTES!D",TEXT(MATCH(D155,AKTES!$A$1:$A$2658,0),0)))</f>
        <v>#N/A</v>
      </c>
      <c r="F155" s="34" t="e">
        <f aca="true">INDIRECT(CONCATENATE("AKTES!B",TEXT(MATCH(D155,AKTES!$A$1:$A$2658,0),0)))</f>
        <v>#N/A</v>
      </c>
      <c r="G155" s="35"/>
      <c r="H155" s="36"/>
    </row>
    <row r="156" customFormat="false" ht="15" hidden="false" customHeight="false" outlineLevel="0" collapsed="false">
      <c r="E156" s="34" t="e">
        <f aca="true">INDIRECT(CONCATENATE("AKTES!D",TEXT(MATCH(D156,AKTES!$A$1:$A$2658,0),0)))</f>
        <v>#N/A</v>
      </c>
      <c r="F156" s="34" t="e">
        <f aca="true">INDIRECT(CONCATENATE("AKTES!B",TEXT(MATCH(D156,AKTES!$A$1:$A$2658,0),0)))</f>
        <v>#N/A</v>
      </c>
      <c r="G156" s="35"/>
      <c r="H156" s="36"/>
    </row>
    <row r="157" customFormat="false" ht="15" hidden="false" customHeight="false" outlineLevel="0" collapsed="false">
      <c r="E157" s="34" t="e">
        <f aca="true">INDIRECT(CONCATENATE("AKTES!D",TEXT(MATCH(D157,AKTES!$A$1:$A$2658,0),0)))</f>
        <v>#N/A</v>
      </c>
      <c r="F157" s="34" t="e">
        <f aca="true">INDIRECT(CONCATENATE("AKTES!B",TEXT(MATCH(D157,AKTES!$A$1:$A$2658,0),0)))</f>
        <v>#N/A</v>
      </c>
      <c r="G157" s="35"/>
      <c r="H157" s="36"/>
    </row>
    <row r="158" customFormat="false" ht="15" hidden="false" customHeight="false" outlineLevel="0" collapsed="false">
      <c r="E158" s="34" t="e">
        <f aca="true">INDIRECT(CONCATENATE("AKTES!D",TEXT(MATCH(D158,AKTES!$A$1:$A$2658,0),0)))</f>
        <v>#N/A</v>
      </c>
      <c r="F158" s="34" t="e">
        <f aca="true">INDIRECT(CONCATENATE("AKTES!B",TEXT(MATCH(D158,AKTES!$A$1:$A$2658,0),0)))</f>
        <v>#N/A</v>
      </c>
      <c r="G158" s="35"/>
      <c r="H158" s="36"/>
    </row>
    <row r="159" customFormat="false" ht="15" hidden="false" customHeight="false" outlineLevel="0" collapsed="false">
      <c r="E159" s="34" t="e">
        <f aca="true">INDIRECT(CONCATENATE("AKTES!D",TEXT(MATCH(D159,AKTES!$A$1:$A$2658,0),0)))</f>
        <v>#N/A</v>
      </c>
      <c r="F159" s="34" t="e">
        <f aca="true">INDIRECT(CONCATENATE("AKTES!B",TEXT(MATCH(D159,AKTES!$A$1:$A$2658,0),0)))</f>
        <v>#N/A</v>
      </c>
      <c r="G159" s="35"/>
      <c r="H159" s="36"/>
    </row>
    <row r="160" customFormat="false" ht="15" hidden="false" customHeight="false" outlineLevel="0" collapsed="false">
      <c r="E160" s="34" t="e">
        <f aca="true">INDIRECT(CONCATENATE("AKTES!D",TEXT(MATCH(D160,AKTES!$A$1:$A$2658,0),0)))</f>
        <v>#N/A</v>
      </c>
      <c r="F160" s="34" t="e">
        <f aca="true">INDIRECT(CONCATENATE("AKTES!B",TEXT(MATCH(D160,AKTES!$A$1:$A$2658,0),0)))</f>
        <v>#N/A</v>
      </c>
      <c r="G160" s="35"/>
      <c r="H160" s="36"/>
    </row>
    <row r="161" customFormat="false" ht="15" hidden="false" customHeight="false" outlineLevel="0" collapsed="false">
      <c r="E161" s="34" t="e">
        <f aca="true">INDIRECT(CONCATENATE("AKTES!D",TEXT(MATCH(D161,AKTES!$A$1:$A$2658,0),0)))</f>
        <v>#N/A</v>
      </c>
      <c r="F161" s="34" t="e">
        <f aca="true">INDIRECT(CONCATENATE("AKTES!B",TEXT(MATCH(D161,AKTES!$A$1:$A$2658,0),0)))</f>
        <v>#N/A</v>
      </c>
      <c r="G161" s="35"/>
      <c r="H161" s="36"/>
    </row>
    <row r="162" customFormat="false" ht="15" hidden="false" customHeight="false" outlineLevel="0" collapsed="false">
      <c r="E162" s="34" t="e">
        <f aca="true">INDIRECT(CONCATENATE("AKTES!D",TEXT(MATCH(D162,AKTES!$A$1:$A$2658,0),0)))</f>
        <v>#N/A</v>
      </c>
      <c r="F162" s="34" t="e">
        <f aca="true">INDIRECT(CONCATENATE("AKTES!B",TEXT(MATCH(D162,AKTES!$A$1:$A$2658,0),0)))</f>
        <v>#N/A</v>
      </c>
      <c r="G162" s="35"/>
      <c r="H162" s="36"/>
    </row>
    <row r="163" customFormat="false" ht="15" hidden="false" customHeight="false" outlineLevel="0" collapsed="false">
      <c r="E163" s="34" t="e">
        <f aca="true">INDIRECT(CONCATENATE("AKTES!D",TEXT(MATCH(D163,AKTES!$A$1:$A$2658,0),0)))</f>
        <v>#N/A</v>
      </c>
      <c r="F163" s="34" t="e">
        <f aca="true">INDIRECT(CONCATENATE("AKTES!B",TEXT(MATCH(D163,AKTES!$A$1:$A$2658,0),0)))</f>
        <v>#N/A</v>
      </c>
      <c r="G163" s="35"/>
      <c r="H163" s="36"/>
    </row>
    <row r="164" customFormat="false" ht="15" hidden="false" customHeight="false" outlineLevel="0" collapsed="false">
      <c r="E164" s="34" t="e">
        <f aca="true">INDIRECT(CONCATENATE("AKTES!D",TEXT(MATCH(D164,AKTES!$A$1:$A$2658,0),0)))</f>
        <v>#N/A</v>
      </c>
      <c r="F164" s="34" t="e">
        <f aca="true">INDIRECT(CONCATENATE("AKTES!B",TEXT(MATCH(D164,AKTES!$A$1:$A$2658,0),0)))</f>
        <v>#N/A</v>
      </c>
      <c r="G164" s="35"/>
      <c r="H164" s="36"/>
    </row>
    <row r="165" customFormat="false" ht="15" hidden="false" customHeight="false" outlineLevel="0" collapsed="false">
      <c r="E165" s="34" t="e">
        <f aca="true">INDIRECT(CONCATENATE("AKTES!D",TEXT(MATCH(D165,AKTES!$A$1:$A$2658,0),0)))</f>
        <v>#N/A</v>
      </c>
      <c r="F165" s="34" t="e">
        <f aca="true">INDIRECT(CONCATENATE("AKTES!B",TEXT(MATCH(D165,AKTES!$A$1:$A$2658,0),0)))</f>
        <v>#N/A</v>
      </c>
      <c r="G165" s="35"/>
      <c r="H165" s="36"/>
    </row>
    <row r="166" customFormat="false" ht="15" hidden="false" customHeight="false" outlineLevel="0" collapsed="false">
      <c r="E166" s="34" t="e">
        <f aca="true">INDIRECT(CONCATENATE("AKTES!D",TEXT(MATCH(D166,AKTES!$A$1:$A$2658,0),0)))</f>
        <v>#N/A</v>
      </c>
      <c r="F166" s="34" t="e">
        <f aca="true">INDIRECT(CONCATENATE("AKTES!B",TEXT(MATCH(D166,AKTES!$A$1:$A$2658,0),0)))</f>
        <v>#N/A</v>
      </c>
      <c r="G166" s="35"/>
      <c r="H166" s="36"/>
    </row>
    <row r="167" customFormat="false" ht="15" hidden="false" customHeight="false" outlineLevel="0" collapsed="false">
      <c r="E167" s="34" t="e">
        <f aca="true">INDIRECT(CONCATENATE("AKTES!D",TEXT(MATCH(D167,AKTES!$A$1:$A$2658,0),0)))</f>
        <v>#N/A</v>
      </c>
      <c r="F167" s="34" t="e">
        <f aca="true">INDIRECT(CONCATENATE("AKTES!B",TEXT(MATCH(D167,AKTES!$A$1:$A$2658,0),0)))</f>
        <v>#N/A</v>
      </c>
      <c r="G167" s="35"/>
      <c r="H167" s="36"/>
    </row>
    <row r="168" customFormat="false" ht="15" hidden="false" customHeight="false" outlineLevel="0" collapsed="false">
      <c r="E168" s="34" t="e">
        <f aca="true">INDIRECT(CONCATENATE("AKTES!D",TEXT(MATCH(D168,AKTES!$A$1:$A$2658,0),0)))</f>
        <v>#N/A</v>
      </c>
      <c r="F168" s="34" t="e">
        <f aca="true">INDIRECT(CONCATENATE("AKTES!B",TEXT(MATCH(D168,AKTES!$A$1:$A$2658,0),0)))</f>
        <v>#N/A</v>
      </c>
      <c r="G168" s="35"/>
      <c r="H168" s="36"/>
    </row>
    <row r="169" customFormat="false" ht="15" hidden="false" customHeight="false" outlineLevel="0" collapsed="false">
      <c r="E169" s="34" t="e">
        <f aca="true">INDIRECT(CONCATENATE("AKTES!D",TEXT(MATCH(D169,AKTES!$A$1:$A$2658,0),0)))</f>
        <v>#N/A</v>
      </c>
      <c r="F169" s="34" t="e">
        <f aca="true">INDIRECT(CONCATENATE("AKTES!B",TEXT(MATCH(D169,AKTES!$A$1:$A$2658,0),0)))</f>
        <v>#N/A</v>
      </c>
      <c r="G169" s="35"/>
      <c r="H169" s="36"/>
    </row>
    <row r="170" customFormat="false" ht="15" hidden="false" customHeight="false" outlineLevel="0" collapsed="false">
      <c r="E170" s="34" t="e">
        <f aca="true">INDIRECT(CONCATENATE("AKTES!D",TEXT(MATCH(D170,AKTES!$A$1:$A$2658,0),0)))</f>
        <v>#N/A</v>
      </c>
      <c r="F170" s="34" t="e">
        <f aca="true">INDIRECT(CONCATENATE("AKTES!B",TEXT(MATCH(D170,AKTES!$A$1:$A$2658,0),0)))</f>
        <v>#N/A</v>
      </c>
      <c r="G170" s="35"/>
      <c r="H170" s="36"/>
    </row>
    <row r="171" customFormat="false" ht="15" hidden="false" customHeight="false" outlineLevel="0" collapsed="false">
      <c r="E171" s="34" t="e">
        <f aca="true">INDIRECT(CONCATENATE("AKTES!D",TEXT(MATCH(D171,AKTES!$A$1:$A$2658,0),0)))</f>
        <v>#N/A</v>
      </c>
      <c r="F171" s="34" t="e">
        <f aca="true">INDIRECT(CONCATENATE("AKTES!B",TEXT(MATCH(D171,AKTES!$A$1:$A$2658,0),0)))</f>
        <v>#N/A</v>
      </c>
      <c r="G171" s="35"/>
      <c r="H171" s="36"/>
    </row>
    <row r="172" customFormat="false" ht="15" hidden="false" customHeight="false" outlineLevel="0" collapsed="false">
      <c r="E172" s="34" t="e">
        <f aca="true">INDIRECT(CONCATENATE("AKTES!D",TEXT(MATCH(D172,AKTES!$A$1:$A$2658,0),0)))</f>
        <v>#N/A</v>
      </c>
      <c r="F172" s="34" t="e">
        <f aca="true">INDIRECT(CONCATENATE("AKTES!B",TEXT(MATCH(D172,AKTES!$A$1:$A$2658,0),0)))</f>
        <v>#N/A</v>
      </c>
      <c r="G172" s="35"/>
      <c r="H172" s="36"/>
    </row>
    <row r="173" customFormat="false" ht="15" hidden="false" customHeight="false" outlineLevel="0" collapsed="false">
      <c r="E173" s="34" t="e">
        <f aca="true">INDIRECT(CONCATENATE("AKTES!D",TEXT(MATCH(D173,AKTES!$A$1:$A$2658,0),0)))</f>
        <v>#N/A</v>
      </c>
      <c r="F173" s="34" t="e">
        <f aca="true">INDIRECT(CONCATENATE("AKTES!B",TEXT(MATCH(D173,AKTES!$A$1:$A$2658,0),0)))</f>
        <v>#N/A</v>
      </c>
      <c r="G173" s="35"/>
      <c r="H173" s="36"/>
    </row>
    <row r="174" customFormat="false" ht="15" hidden="false" customHeight="false" outlineLevel="0" collapsed="false">
      <c r="E174" s="34" t="e">
        <f aca="true">INDIRECT(CONCATENATE("AKTES!D",TEXT(MATCH(D174,AKTES!$A$1:$A$2658,0),0)))</f>
        <v>#N/A</v>
      </c>
      <c r="F174" s="34" t="e">
        <f aca="true">INDIRECT(CONCATENATE("AKTES!B",TEXT(MATCH(D174,AKTES!$A$1:$A$2658,0),0)))</f>
        <v>#N/A</v>
      </c>
      <c r="G174" s="35"/>
      <c r="H174" s="36"/>
    </row>
    <row r="175" customFormat="false" ht="15" hidden="false" customHeight="false" outlineLevel="0" collapsed="false">
      <c r="E175" s="34" t="e">
        <f aca="true">INDIRECT(CONCATENATE("AKTES!D",TEXT(MATCH(D175,AKTES!$A$1:$A$2658,0),0)))</f>
        <v>#N/A</v>
      </c>
      <c r="F175" s="34" t="e">
        <f aca="true">INDIRECT(CONCATENATE("AKTES!B",TEXT(MATCH(D175,AKTES!$A$1:$A$2658,0),0)))</f>
        <v>#N/A</v>
      </c>
      <c r="G175" s="35"/>
      <c r="H175" s="36"/>
    </row>
    <row r="176" customFormat="false" ht="15" hidden="false" customHeight="false" outlineLevel="0" collapsed="false">
      <c r="E176" s="34" t="e">
        <f aca="true">INDIRECT(CONCATENATE("AKTES!D",TEXT(MATCH(D176,AKTES!$A$1:$A$2658,0),0)))</f>
        <v>#N/A</v>
      </c>
      <c r="F176" s="34" t="e">
        <f aca="true">INDIRECT(CONCATENATE("AKTES!B",TEXT(MATCH(D176,AKTES!$A$1:$A$2658,0),0)))</f>
        <v>#N/A</v>
      </c>
      <c r="G176" s="35"/>
      <c r="H176" s="36"/>
    </row>
    <row r="177" customFormat="false" ht="15" hidden="false" customHeight="false" outlineLevel="0" collapsed="false">
      <c r="E177" s="34" t="e">
        <f aca="true">INDIRECT(CONCATENATE("AKTES!D",TEXT(MATCH(D177,AKTES!$A$1:$A$2658,0),0)))</f>
        <v>#N/A</v>
      </c>
      <c r="F177" s="34" t="e">
        <f aca="true">INDIRECT(CONCATENATE("AKTES!B",TEXT(MATCH(D177,AKTES!$A$1:$A$2658,0),0)))</f>
        <v>#N/A</v>
      </c>
      <c r="G177" s="35"/>
      <c r="H177" s="36"/>
    </row>
    <row r="178" customFormat="false" ht="15" hidden="false" customHeight="false" outlineLevel="0" collapsed="false">
      <c r="E178" s="34" t="e">
        <f aca="true">INDIRECT(CONCATENATE("AKTES!D",TEXT(MATCH(D178,AKTES!$A$1:$A$2658,0),0)))</f>
        <v>#N/A</v>
      </c>
      <c r="F178" s="34" t="e">
        <f aca="true">INDIRECT(CONCATENATE("AKTES!B",TEXT(MATCH(D178,AKTES!$A$1:$A$2658,0),0)))</f>
        <v>#N/A</v>
      </c>
      <c r="G178" s="35"/>
      <c r="H178" s="36"/>
    </row>
    <row r="179" customFormat="false" ht="15" hidden="false" customHeight="false" outlineLevel="0" collapsed="false">
      <c r="E179" s="34" t="e">
        <f aca="true">INDIRECT(CONCATENATE("AKTES!D",TEXT(MATCH(D179,AKTES!$A$1:$A$2658,0),0)))</f>
        <v>#N/A</v>
      </c>
      <c r="F179" s="34" t="e">
        <f aca="true">INDIRECT(CONCATENATE("AKTES!B",TEXT(MATCH(D179,AKTES!$A$1:$A$2658,0),0)))</f>
        <v>#N/A</v>
      </c>
      <c r="G179" s="35"/>
      <c r="H179" s="36"/>
    </row>
    <row r="180" customFormat="false" ht="15" hidden="false" customHeight="false" outlineLevel="0" collapsed="false">
      <c r="E180" s="34" t="e">
        <f aca="true">INDIRECT(CONCATENATE("AKTES!D",TEXT(MATCH(D180,AKTES!$A$1:$A$2658,0),0)))</f>
        <v>#N/A</v>
      </c>
      <c r="F180" s="34" t="e">
        <f aca="true">INDIRECT(CONCATENATE("AKTES!B",TEXT(MATCH(D180,AKTES!$A$1:$A$2658,0),0)))</f>
        <v>#N/A</v>
      </c>
      <c r="G180" s="35"/>
      <c r="H180" s="36"/>
    </row>
    <row r="181" customFormat="false" ht="15" hidden="false" customHeight="false" outlineLevel="0" collapsed="false">
      <c r="E181" s="34" t="e">
        <f aca="true">INDIRECT(CONCATENATE("AKTES!D",TEXT(MATCH(D181,AKTES!$A$1:$A$2658,0),0)))</f>
        <v>#N/A</v>
      </c>
      <c r="F181" s="34" t="e">
        <f aca="true">INDIRECT(CONCATENATE("AKTES!B",TEXT(MATCH(D181,AKTES!$A$1:$A$2658,0),0)))</f>
        <v>#N/A</v>
      </c>
      <c r="G181" s="35"/>
      <c r="H181" s="36"/>
    </row>
    <row r="182" customFormat="false" ht="15" hidden="false" customHeight="false" outlineLevel="0" collapsed="false">
      <c r="E182" s="34" t="e">
        <f aca="true">INDIRECT(CONCATENATE("AKTES!D",TEXT(MATCH(D182,AKTES!$A$1:$A$2658,0),0)))</f>
        <v>#N/A</v>
      </c>
      <c r="F182" s="34" t="e">
        <f aca="true">INDIRECT(CONCATENATE("AKTES!B",TEXT(MATCH(D182,AKTES!$A$1:$A$2658,0),0)))</f>
        <v>#N/A</v>
      </c>
      <c r="G182" s="35"/>
      <c r="H182" s="36"/>
    </row>
    <row r="183" customFormat="false" ht="15" hidden="false" customHeight="false" outlineLevel="0" collapsed="false">
      <c r="E183" s="34" t="e">
        <f aca="true">INDIRECT(CONCATENATE("AKTES!D",TEXT(MATCH(D183,AKTES!$A$1:$A$2658,0),0)))</f>
        <v>#N/A</v>
      </c>
      <c r="F183" s="34" t="e">
        <f aca="true">INDIRECT(CONCATENATE("AKTES!B",TEXT(MATCH(D183,AKTES!$A$1:$A$2658,0),0)))</f>
        <v>#N/A</v>
      </c>
      <c r="G183" s="35"/>
      <c r="H183" s="36"/>
    </row>
    <row r="184" customFormat="false" ht="15" hidden="false" customHeight="false" outlineLevel="0" collapsed="false">
      <c r="E184" s="34" t="e">
        <f aca="true">INDIRECT(CONCATENATE("AKTES!D",TEXT(MATCH(D184,AKTES!$A$1:$A$2658,0),0)))</f>
        <v>#N/A</v>
      </c>
      <c r="F184" s="34" t="e">
        <f aca="true">INDIRECT(CONCATENATE("AKTES!B",TEXT(MATCH(D184,AKTES!$A$1:$A$2658,0),0)))</f>
        <v>#N/A</v>
      </c>
      <c r="G184" s="35"/>
      <c r="H184" s="36"/>
    </row>
    <row r="185" customFormat="false" ht="15" hidden="false" customHeight="false" outlineLevel="0" collapsed="false">
      <c r="E185" s="34" t="e">
        <f aca="true">INDIRECT(CONCATENATE("AKTES!D",TEXT(MATCH(D185,AKTES!$A$1:$A$2658,0),0)))</f>
        <v>#N/A</v>
      </c>
      <c r="F185" s="34" t="e">
        <f aca="true">INDIRECT(CONCATENATE("AKTES!B",TEXT(MATCH(D185,AKTES!$A$1:$A$2658,0),0)))</f>
        <v>#N/A</v>
      </c>
      <c r="G185" s="35"/>
      <c r="H185" s="36"/>
    </row>
    <row r="186" customFormat="false" ht="15" hidden="false" customHeight="false" outlineLevel="0" collapsed="false">
      <c r="E186" s="34" t="e">
        <f aca="true">INDIRECT(CONCATENATE("AKTES!D",TEXT(MATCH(D186,AKTES!$A$1:$A$2658,0),0)))</f>
        <v>#N/A</v>
      </c>
      <c r="F186" s="34" t="e">
        <f aca="true">INDIRECT(CONCATENATE("AKTES!B",TEXT(MATCH(D186,AKTES!$A$1:$A$2658,0),0)))</f>
        <v>#N/A</v>
      </c>
      <c r="G186" s="35"/>
      <c r="H186" s="36"/>
    </row>
    <row r="187" customFormat="false" ht="15" hidden="false" customHeight="false" outlineLevel="0" collapsed="false">
      <c r="E187" s="34" t="e">
        <f aca="true">INDIRECT(CONCATENATE("AKTES!D",TEXT(MATCH(D187,AKTES!$A$1:$A$2658,0),0)))</f>
        <v>#N/A</v>
      </c>
      <c r="F187" s="34" t="e">
        <f aca="true">INDIRECT(CONCATENATE("AKTES!B",TEXT(MATCH(D187,AKTES!$A$1:$A$2658,0),0)))</f>
        <v>#N/A</v>
      </c>
      <c r="G187" s="35"/>
      <c r="H187" s="36"/>
    </row>
    <row r="188" customFormat="false" ht="15" hidden="false" customHeight="false" outlineLevel="0" collapsed="false">
      <c r="E188" s="34" t="e">
        <f aca="true">INDIRECT(CONCATENATE("AKTES!D",TEXT(MATCH(D188,AKTES!$A$1:$A$2658,0),0)))</f>
        <v>#N/A</v>
      </c>
      <c r="F188" s="34" t="e">
        <f aca="true">INDIRECT(CONCATENATE("AKTES!B",TEXT(MATCH(D188,AKTES!$A$1:$A$2658,0),0)))</f>
        <v>#N/A</v>
      </c>
      <c r="G188" s="35"/>
      <c r="H188" s="36"/>
    </row>
    <row r="189" customFormat="false" ht="15" hidden="false" customHeight="false" outlineLevel="0" collapsed="false">
      <c r="E189" s="34" t="e">
        <f aca="true">INDIRECT(CONCATENATE("AKTES!D",TEXT(MATCH(D189,AKTES!$A$1:$A$2658,0),0)))</f>
        <v>#N/A</v>
      </c>
      <c r="F189" s="34" t="e">
        <f aca="true">INDIRECT(CONCATENATE("AKTES!B",TEXT(MATCH(D189,AKTES!$A$1:$A$2658,0),0)))</f>
        <v>#N/A</v>
      </c>
      <c r="G189" s="35"/>
      <c r="H189" s="36"/>
    </row>
    <row r="190" customFormat="false" ht="15" hidden="false" customHeight="false" outlineLevel="0" collapsed="false">
      <c r="E190" s="34" t="e">
        <f aca="true">INDIRECT(CONCATENATE("AKTES!D",TEXT(MATCH(D190,AKTES!$A$1:$A$2658,0),0)))</f>
        <v>#N/A</v>
      </c>
      <c r="F190" s="34" t="e">
        <f aca="true">INDIRECT(CONCATENATE("AKTES!B",TEXT(MATCH(D190,AKTES!$A$1:$A$2658,0),0)))</f>
        <v>#N/A</v>
      </c>
      <c r="G190" s="35"/>
      <c r="H190" s="36"/>
    </row>
    <row r="191" customFormat="false" ht="15" hidden="false" customHeight="false" outlineLevel="0" collapsed="false">
      <c r="E191" s="34" t="e">
        <f aca="true">INDIRECT(CONCATENATE("AKTES!D",TEXT(MATCH(D191,AKTES!$A$1:$A$2658,0),0)))</f>
        <v>#N/A</v>
      </c>
      <c r="F191" s="34" t="e">
        <f aca="true">INDIRECT(CONCATENATE("AKTES!B",TEXT(MATCH(D191,AKTES!$A$1:$A$2658,0),0)))</f>
        <v>#N/A</v>
      </c>
      <c r="G191" s="35"/>
      <c r="H191" s="36"/>
    </row>
    <row r="192" customFormat="false" ht="15" hidden="false" customHeight="false" outlineLevel="0" collapsed="false">
      <c r="E192" s="34" t="e">
        <f aca="true">INDIRECT(CONCATENATE("AKTES!D",TEXT(MATCH(D192,AKTES!$A$1:$A$2658,0),0)))</f>
        <v>#N/A</v>
      </c>
      <c r="F192" s="34" t="e">
        <f aca="true">INDIRECT(CONCATENATE("AKTES!B",TEXT(MATCH(D192,AKTES!$A$1:$A$2658,0),0)))</f>
        <v>#N/A</v>
      </c>
      <c r="G192" s="35"/>
      <c r="H192" s="36"/>
    </row>
    <row r="193" customFormat="false" ht="15" hidden="false" customHeight="false" outlineLevel="0" collapsed="false">
      <c r="E193" s="34" t="e">
        <f aca="true">INDIRECT(CONCATENATE("AKTES!D",TEXT(MATCH(D193,AKTES!$A$1:$A$2658,0),0)))</f>
        <v>#N/A</v>
      </c>
      <c r="F193" s="34" t="e">
        <f aca="true">INDIRECT(CONCATENATE("AKTES!B",TEXT(MATCH(D193,AKTES!$A$1:$A$2658,0),0)))</f>
        <v>#N/A</v>
      </c>
      <c r="G193" s="35"/>
      <c r="H193" s="36"/>
    </row>
    <row r="194" customFormat="false" ht="15" hidden="false" customHeight="false" outlineLevel="0" collapsed="false">
      <c r="E194" s="34" t="e">
        <f aca="true">INDIRECT(CONCATENATE("AKTES!D",TEXT(MATCH(D194,AKTES!$A$1:$A$2658,0),0)))</f>
        <v>#N/A</v>
      </c>
      <c r="F194" s="34" t="e">
        <f aca="true">INDIRECT(CONCATENATE("AKTES!B",TEXT(MATCH(D194,AKTES!$A$1:$A$2658,0),0)))</f>
        <v>#N/A</v>
      </c>
      <c r="G194" s="35"/>
      <c r="H194" s="36"/>
    </row>
    <row r="195" customFormat="false" ht="15" hidden="false" customHeight="false" outlineLevel="0" collapsed="false">
      <c r="E195" s="34" t="e">
        <f aca="true">INDIRECT(CONCATENATE("AKTES!D",TEXT(MATCH(D195,AKTES!$A$1:$A$2658,0),0)))</f>
        <v>#N/A</v>
      </c>
      <c r="F195" s="34" t="e">
        <f aca="true">INDIRECT(CONCATENATE("AKTES!B",TEXT(MATCH(D195,AKTES!$A$1:$A$2658,0),0)))</f>
        <v>#N/A</v>
      </c>
      <c r="G195" s="35"/>
      <c r="H195" s="36"/>
    </row>
    <row r="196" customFormat="false" ht="15" hidden="false" customHeight="false" outlineLevel="0" collapsed="false">
      <c r="E196" s="34" t="e">
        <f aca="true">INDIRECT(CONCATENATE("AKTES!D",TEXT(MATCH(D196,AKTES!$A$1:$A$2658,0),0)))</f>
        <v>#N/A</v>
      </c>
      <c r="F196" s="34" t="e">
        <f aca="true">INDIRECT(CONCATENATE("AKTES!B",TEXT(MATCH(D196,AKTES!$A$1:$A$2658,0),0)))</f>
        <v>#N/A</v>
      </c>
      <c r="G196" s="35"/>
      <c r="H196" s="36"/>
    </row>
    <row r="197" customFormat="false" ht="15" hidden="false" customHeight="false" outlineLevel="0" collapsed="false">
      <c r="E197" s="34" t="e">
        <f aca="true">INDIRECT(CONCATENATE("AKTES!D",TEXT(MATCH(D197,AKTES!$A$1:$A$2658,0),0)))</f>
        <v>#N/A</v>
      </c>
      <c r="F197" s="34" t="e">
        <f aca="true">INDIRECT(CONCATENATE("AKTES!B",TEXT(MATCH(D197,AKTES!$A$1:$A$2658,0),0)))</f>
        <v>#N/A</v>
      </c>
      <c r="G197" s="35"/>
      <c r="H197" s="36"/>
    </row>
    <row r="198" customFormat="false" ht="15" hidden="false" customHeight="false" outlineLevel="0" collapsed="false">
      <c r="E198" s="34" t="e">
        <f aca="true">INDIRECT(CONCATENATE("AKTES!D",TEXT(MATCH(D198,AKTES!$A$1:$A$2658,0),0)))</f>
        <v>#N/A</v>
      </c>
      <c r="F198" s="34" t="e">
        <f aca="true">INDIRECT(CONCATENATE("AKTES!B",TEXT(MATCH(D198,AKTES!$A$1:$A$2658,0),0)))</f>
        <v>#N/A</v>
      </c>
      <c r="G198" s="35"/>
      <c r="H198" s="36"/>
    </row>
    <row r="199" customFormat="false" ht="15" hidden="false" customHeight="false" outlineLevel="0" collapsed="false">
      <c r="E199" s="34" t="e">
        <f aca="true">INDIRECT(CONCATENATE("AKTES!D",TEXT(MATCH(D199,AKTES!$A$1:$A$2658,0),0)))</f>
        <v>#N/A</v>
      </c>
      <c r="F199" s="34" t="e">
        <f aca="true">INDIRECT(CONCATENATE("AKTES!B",TEXT(MATCH(D199,AKTES!$A$1:$A$2658,0),0)))</f>
        <v>#N/A</v>
      </c>
      <c r="G199" s="35"/>
      <c r="H199" s="36"/>
    </row>
    <row r="200" customFormat="false" ht="15" hidden="false" customHeight="false" outlineLevel="0" collapsed="false">
      <c r="E200" s="34" t="e">
        <f aca="true">INDIRECT(CONCATENATE("AKTES!D",TEXT(MATCH(D200,AKTES!$A$1:$A$2658,0),0)))</f>
        <v>#N/A</v>
      </c>
      <c r="F200" s="34" t="e">
        <f aca="true">INDIRECT(CONCATENATE("AKTES!B",TEXT(MATCH(D200,AKTES!$A$1:$A$2658,0),0)))</f>
        <v>#N/A</v>
      </c>
      <c r="G200" s="35"/>
      <c r="H200" s="36"/>
    </row>
    <row r="201" customFormat="false" ht="15" hidden="false" customHeight="false" outlineLevel="0" collapsed="false">
      <c r="E201" s="34" t="e">
        <f aca="true">INDIRECT(CONCATENATE("AKTES!D",TEXT(MATCH(D201,AKTES!$A$1:$A$2658,0),0)))</f>
        <v>#N/A</v>
      </c>
      <c r="F201" s="34" t="e">
        <f aca="true">INDIRECT(CONCATENATE("AKTES!B",TEXT(MATCH(D201,AKTES!$A$1:$A$2658,0),0)))</f>
        <v>#N/A</v>
      </c>
      <c r="G201" s="35"/>
      <c r="H201" s="36"/>
    </row>
    <row r="202" customFormat="false" ht="15" hidden="false" customHeight="false" outlineLevel="0" collapsed="false">
      <c r="E202" s="34" t="e">
        <f aca="true">INDIRECT(CONCATENATE("AKTES!D",TEXT(MATCH(D202,AKTES!$A$1:$A$2658,0),0)))</f>
        <v>#N/A</v>
      </c>
      <c r="F202" s="34" t="e">
        <f aca="true">INDIRECT(CONCATENATE("AKTES!B",TEXT(MATCH(D202,AKTES!$A$1:$A$2658,0),0)))</f>
        <v>#N/A</v>
      </c>
      <c r="G202" s="35"/>
      <c r="H202" s="36"/>
    </row>
    <row r="203" customFormat="false" ht="15" hidden="false" customHeight="false" outlineLevel="0" collapsed="false">
      <c r="E203" s="34" t="e">
        <f aca="true">INDIRECT(CONCATENATE("AKTES!D",TEXT(MATCH(D203,AKTES!$A$1:$A$2658,0),0)))</f>
        <v>#N/A</v>
      </c>
      <c r="F203" s="34" t="e">
        <f aca="true">INDIRECT(CONCATENATE("AKTES!B",TEXT(MATCH(D203,AKTES!$A$1:$A$2658,0),0)))</f>
        <v>#N/A</v>
      </c>
      <c r="G203" s="35"/>
      <c r="H203" s="36"/>
    </row>
    <row r="204" customFormat="false" ht="15" hidden="false" customHeight="false" outlineLevel="0" collapsed="false">
      <c r="E204" s="34" t="e">
        <f aca="true">INDIRECT(CONCATENATE("AKTES!D",TEXT(MATCH(D204,AKTES!$A$1:$A$2658,0),0)))</f>
        <v>#N/A</v>
      </c>
      <c r="F204" s="34" t="e">
        <f aca="true">INDIRECT(CONCATENATE("AKTES!B",TEXT(MATCH(D204,AKTES!$A$1:$A$2658,0),0)))</f>
        <v>#N/A</v>
      </c>
      <c r="G204" s="35"/>
      <c r="H204" s="36"/>
    </row>
    <row r="205" customFormat="false" ht="15" hidden="false" customHeight="false" outlineLevel="0" collapsed="false">
      <c r="E205" s="34" t="e">
        <f aca="true">INDIRECT(CONCATENATE("AKTES!D",TEXT(MATCH(D205,AKTES!$A$1:$A$2658,0),0)))</f>
        <v>#N/A</v>
      </c>
      <c r="F205" s="34" t="e">
        <f aca="true">INDIRECT(CONCATENATE("AKTES!B",TEXT(MATCH(D205,AKTES!$A$1:$A$2658,0),0)))</f>
        <v>#N/A</v>
      </c>
      <c r="G205" s="35"/>
      <c r="H205" s="36"/>
    </row>
    <row r="206" customFormat="false" ht="15" hidden="false" customHeight="false" outlineLevel="0" collapsed="false">
      <c r="E206" s="34" t="e">
        <f aca="true">INDIRECT(CONCATENATE("AKTES!D",TEXT(MATCH(D206,AKTES!$A$1:$A$2658,0),0)))</f>
        <v>#N/A</v>
      </c>
      <c r="F206" s="34" t="e">
        <f aca="true">INDIRECT(CONCATENATE("AKTES!B",TEXT(MATCH(D206,AKTES!$A$1:$A$2658,0),0)))</f>
        <v>#N/A</v>
      </c>
      <c r="G206" s="35"/>
      <c r="H206" s="36"/>
    </row>
    <row r="207" customFormat="false" ht="15" hidden="false" customHeight="false" outlineLevel="0" collapsed="false">
      <c r="E207" s="34" t="e">
        <f aca="true">INDIRECT(CONCATENATE("AKTES!D",TEXT(MATCH(D207,AKTES!$A$1:$A$2658,0),0)))</f>
        <v>#N/A</v>
      </c>
      <c r="F207" s="34" t="e">
        <f aca="true">INDIRECT(CONCATENATE("AKTES!B",TEXT(MATCH(D207,AKTES!$A$1:$A$2658,0),0)))</f>
        <v>#N/A</v>
      </c>
      <c r="G207" s="35"/>
      <c r="H207" s="36"/>
    </row>
    <row r="208" customFormat="false" ht="15" hidden="false" customHeight="false" outlineLevel="0" collapsed="false">
      <c r="E208" s="34" t="e">
        <f aca="true">INDIRECT(CONCATENATE("AKTES!D",TEXT(MATCH(D208,AKTES!$A$1:$A$2658,0),0)))</f>
        <v>#N/A</v>
      </c>
      <c r="F208" s="34" t="e">
        <f aca="true">INDIRECT(CONCATENATE("AKTES!B",TEXT(MATCH(D208,AKTES!$A$1:$A$2658,0),0)))</f>
        <v>#N/A</v>
      </c>
      <c r="G208" s="35"/>
      <c r="H208" s="36"/>
    </row>
    <row r="209" customFormat="false" ht="15" hidden="false" customHeight="false" outlineLevel="0" collapsed="false">
      <c r="E209" s="34" t="e">
        <f aca="true">INDIRECT(CONCATENATE("AKTES!D",TEXT(MATCH(D209,AKTES!$A$1:$A$2658,0),0)))</f>
        <v>#N/A</v>
      </c>
      <c r="F209" s="34" t="e">
        <f aca="true">INDIRECT(CONCATENATE("AKTES!B",TEXT(MATCH(D209,AKTES!$A$1:$A$2658,0),0)))</f>
        <v>#N/A</v>
      </c>
      <c r="G209" s="35"/>
      <c r="H209" s="36"/>
    </row>
    <row r="210" customFormat="false" ht="15" hidden="false" customHeight="false" outlineLevel="0" collapsed="false">
      <c r="E210" s="34" t="e">
        <f aca="true">INDIRECT(CONCATENATE("AKTES!D",TEXT(MATCH(D210,AKTES!$A$1:$A$2658,0),0)))</f>
        <v>#N/A</v>
      </c>
      <c r="F210" s="34" t="e">
        <f aca="true">INDIRECT(CONCATENATE("AKTES!B",TEXT(MATCH(D210,AKTES!$A$1:$A$2658,0),0)))</f>
        <v>#N/A</v>
      </c>
      <c r="G210" s="35"/>
      <c r="H210" s="36"/>
    </row>
    <row r="211" customFormat="false" ht="15" hidden="false" customHeight="false" outlineLevel="0" collapsed="false">
      <c r="E211" s="34" t="e">
        <f aca="true">INDIRECT(CONCATENATE("AKTES!D",TEXT(MATCH(D211,AKTES!$A$1:$A$2658,0),0)))</f>
        <v>#N/A</v>
      </c>
      <c r="F211" s="34" t="e">
        <f aca="true">INDIRECT(CONCATENATE("AKTES!B",TEXT(MATCH(D211,AKTES!$A$1:$A$2658,0),0)))</f>
        <v>#N/A</v>
      </c>
      <c r="G211" s="35"/>
      <c r="H211" s="36"/>
    </row>
    <row r="212" customFormat="false" ht="15" hidden="false" customHeight="false" outlineLevel="0" collapsed="false">
      <c r="E212" s="34" t="e">
        <f aca="true">INDIRECT(CONCATENATE("AKTES!D",TEXT(MATCH(D212,AKTES!$A$1:$A$2658,0),0)))</f>
        <v>#N/A</v>
      </c>
      <c r="F212" s="34" t="e">
        <f aca="true">INDIRECT(CONCATENATE("AKTES!B",TEXT(MATCH(D212,AKTES!$A$1:$A$2658,0),0)))</f>
        <v>#N/A</v>
      </c>
      <c r="G212" s="35"/>
      <c r="H212" s="36"/>
    </row>
    <row r="213" customFormat="false" ht="15" hidden="false" customHeight="false" outlineLevel="0" collapsed="false">
      <c r="E213" s="34" t="e">
        <f aca="true">INDIRECT(CONCATENATE("AKTES!D",TEXT(MATCH(D213,AKTES!$A$1:$A$2658,0),0)))</f>
        <v>#N/A</v>
      </c>
      <c r="F213" s="34" t="e">
        <f aca="true">INDIRECT(CONCATENATE("AKTES!B",TEXT(MATCH(D213,AKTES!$A$1:$A$2658,0),0)))</f>
        <v>#N/A</v>
      </c>
      <c r="G213" s="35"/>
      <c r="H213" s="36"/>
    </row>
    <row r="214" customFormat="false" ht="15" hidden="false" customHeight="false" outlineLevel="0" collapsed="false">
      <c r="E214" s="34" t="e">
        <f aca="true">INDIRECT(CONCATENATE("AKTES!D",TEXT(MATCH(D214,AKTES!$A$1:$A$2658,0),0)))</f>
        <v>#N/A</v>
      </c>
      <c r="F214" s="34" t="e">
        <f aca="true">INDIRECT(CONCATENATE("AKTES!B",TEXT(MATCH(D214,AKTES!$A$1:$A$2658,0),0)))</f>
        <v>#N/A</v>
      </c>
      <c r="G214" s="35"/>
      <c r="H214" s="36"/>
    </row>
    <row r="215" customFormat="false" ht="15" hidden="false" customHeight="false" outlineLevel="0" collapsed="false">
      <c r="E215" s="34" t="e">
        <f aca="true">INDIRECT(CONCATENATE("AKTES!D",TEXT(MATCH(D215,AKTES!$A$1:$A$2658,0),0)))</f>
        <v>#N/A</v>
      </c>
      <c r="F215" s="34" t="e">
        <f aca="true">INDIRECT(CONCATENATE("AKTES!B",TEXT(MATCH(D215,AKTES!$A$1:$A$2658,0),0)))</f>
        <v>#N/A</v>
      </c>
      <c r="G215" s="35"/>
      <c r="H215" s="36"/>
    </row>
    <row r="216" customFormat="false" ht="15" hidden="false" customHeight="false" outlineLevel="0" collapsed="false">
      <c r="E216" s="34" t="e">
        <f aca="true">INDIRECT(CONCATENATE("AKTES!D",TEXT(MATCH(D216,AKTES!$A$1:$A$2658,0),0)))</f>
        <v>#N/A</v>
      </c>
      <c r="F216" s="34" t="e">
        <f aca="true">INDIRECT(CONCATENATE("AKTES!B",TEXT(MATCH(D216,AKTES!$A$1:$A$2658,0),0)))</f>
        <v>#N/A</v>
      </c>
      <c r="G216" s="35"/>
      <c r="H216" s="36"/>
    </row>
    <row r="217" customFormat="false" ht="15" hidden="false" customHeight="false" outlineLevel="0" collapsed="false">
      <c r="E217" s="34" t="e">
        <f aca="true">INDIRECT(CONCATENATE("AKTES!D",TEXT(MATCH(D217,AKTES!$A$1:$A$2658,0),0)))</f>
        <v>#N/A</v>
      </c>
      <c r="F217" s="34" t="e">
        <f aca="true">INDIRECT(CONCATENATE("AKTES!B",TEXT(MATCH(D217,AKTES!$A$1:$A$2658,0),0)))</f>
        <v>#N/A</v>
      </c>
      <c r="G217" s="35"/>
      <c r="H217" s="36"/>
    </row>
    <row r="218" customFormat="false" ht="15" hidden="false" customHeight="false" outlineLevel="0" collapsed="false">
      <c r="E218" s="34" t="e">
        <f aca="true">INDIRECT(CONCATENATE("AKTES!D",TEXT(MATCH(D218,AKTES!$A$1:$A$2658,0),0)))</f>
        <v>#N/A</v>
      </c>
      <c r="F218" s="34" t="e">
        <f aca="true">INDIRECT(CONCATENATE("AKTES!B",TEXT(MATCH(D218,AKTES!$A$1:$A$2658,0),0)))</f>
        <v>#N/A</v>
      </c>
      <c r="G218" s="35"/>
      <c r="H218" s="36"/>
    </row>
    <row r="219" customFormat="false" ht="15" hidden="false" customHeight="false" outlineLevel="0" collapsed="false">
      <c r="E219" s="34" t="e">
        <f aca="true">INDIRECT(CONCATENATE("AKTES!D",TEXT(MATCH(D219,AKTES!$A$1:$A$2658,0),0)))</f>
        <v>#N/A</v>
      </c>
      <c r="F219" s="34" t="e">
        <f aca="true">INDIRECT(CONCATENATE("AKTES!B",TEXT(MATCH(D219,AKTES!$A$1:$A$2658,0),0)))</f>
        <v>#N/A</v>
      </c>
      <c r="G219" s="35"/>
      <c r="H219" s="36"/>
    </row>
    <row r="220" customFormat="false" ht="15" hidden="false" customHeight="false" outlineLevel="0" collapsed="false">
      <c r="E220" s="34" t="e">
        <f aca="true">INDIRECT(CONCATENATE("AKTES!D",TEXT(MATCH(D220,AKTES!$A$1:$A$2658,0),0)))</f>
        <v>#N/A</v>
      </c>
      <c r="F220" s="34" t="e">
        <f aca="true">INDIRECT(CONCATENATE("AKTES!B",TEXT(MATCH(D220,AKTES!$A$1:$A$2658,0),0)))</f>
        <v>#N/A</v>
      </c>
      <c r="G220" s="35"/>
      <c r="H220" s="36"/>
    </row>
    <row r="221" customFormat="false" ht="15" hidden="false" customHeight="false" outlineLevel="0" collapsed="false">
      <c r="E221" s="34" t="e">
        <f aca="true">INDIRECT(CONCATENATE("AKTES!D",TEXT(MATCH(D221,AKTES!$A$1:$A$2658,0),0)))</f>
        <v>#N/A</v>
      </c>
      <c r="F221" s="34" t="e">
        <f aca="true">INDIRECT(CONCATENATE("AKTES!B",TEXT(MATCH(D221,AKTES!$A$1:$A$2658,0),0)))</f>
        <v>#N/A</v>
      </c>
      <c r="G221" s="35"/>
      <c r="H221" s="36"/>
    </row>
    <row r="222" customFormat="false" ht="15" hidden="false" customHeight="false" outlineLevel="0" collapsed="false">
      <c r="E222" s="34" t="e">
        <f aca="true">INDIRECT(CONCATENATE("AKTES!D",TEXT(MATCH(D222,AKTES!$A$1:$A$2658,0),0)))</f>
        <v>#N/A</v>
      </c>
      <c r="F222" s="34" t="e">
        <f aca="true">INDIRECT(CONCATENATE("AKTES!B",TEXT(MATCH(D222,AKTES!$A$1:$A$2658,0),0)))</f>
        <v>#N/A</v>
      </c>
      <c r="G222" s="35"/>
      <c r="H222" s="36"/>
    </row>
    <row r="223" customFormat="false" ht="15" hidden="false" customHeight="false" outlineLevel="0" collapsed="false">
      <c r="E223" s="34" t="e">
        <f aca="true">INDIRECT(CONCATENATE("AKTES!D",TEXT(MATCH(D223,AKTES!$A$1:$A$2658,0),0)))</f>
        <v>#N/A</v>
      </c>
      <c r="F223" s="34" t="e">
        <f aca="true">INDIRECT(CONCATENATE("AKTES!B",TEXT(MATCH(D223,AKTES!$A$1:$A$2658,0),0)))</f>
        <v>#N/A</v>
      </c>
      <c r="G223" s="35"/>
      <c r="H223" s="36"/>
    </row>
    <row r="224" customFormat="false" ht="15" hidden="false" customHeight="false" outlineLevel="0" collapsed="false">
      <c r="E224" s="34" t="e">
        <f aca="true">INDIRECT(CONCATENATE("AKTES!D",TEXT(MATCH(D224,AKTES!$A$1:$A$2658,0),0)))</f>
        <v>#N/A</v>
      </c>
      <c r="F224" s="34" t="e">
        <f aca="true">INDIRECT(CONCATENATE("AKTES!B",TEXT(MATCH(D224,AKTES!$A$1:$A$2658,0),0)))</f>
        <v>#N/A</v>
      </c>
      <c r="G224" s="35"/>
      <c r="H224" s="36"/>
    </row>
    <row r="225" customFormat="false" ht="15" hidden="false" customHeight="false" outlineLevel="0" collapsed="false">
      <c r="E225" s="34" t="e">
        <f aca="true">INDIRECT(CONCATENATE("AKTES!D",TEXT(MATCH(D225,AKTES!$A$1:$A$2658,0),0)))</f>
        <v>#N/A</v>
      </c>
      <c r="F225" s="34" t="e">
        <f aca="true">INDIRECT(CONCATENATE("AKTES!B",TEXT(MATCH(D225,AKTES!$A$1:$A$2658,0),0)))</f>
        <v>#N/A</v>
      </c>
      <c r="G225" s="35"/>
      <c r="H225" s="36"/>
    </row>
    <row r="226" customFormat="false" ht="15" hidden="false" customHeight="false" outlineLevel="0" collapsed="false">
      <c r="E226" s="34" t="e">
        <f aca="true">INDIRECT(CONCATENATE("AKTES!D",TEXT(MATCH(D226,AKTES!$A$1:$A$2658,0),0)))</f>
        <v>#N/A</v>
      </c>
      <c r="F226" s="34" t="e">
        <f aca="true">INDIRECT(CONCATENATE("AKTES!B",TEXT(MATCH(D226,AKTES!$A$1:$A$2658,0),0)))</f>
        <v>#N/A</v>
      </c>
      <c r="G226" s="35"/>
      <c r="H226" s="36"/>
    </row>
    <row r="227" customFormat="false" ht="15" hidden="false" customHeight="false" outlineLevel="0" collapsed="false">
      <c r="E227" s="34" t="e">
        <f aca="true">INDIRECT(CONCATENATE("AKTES!D",TEXT(MATCH(D227,AKTES!$A$1:$A$2658,0),0)))</f>
        <v>#N/A</v>
      </c>
      <c r="F227" s="34" t="e">
        <f aca="true">INDIRECT(CONCATENATE("AKTES!B",TEXT(MATCH(D227,AKTES!$A$1:$A$2658,0),0)))</f>
        <v>#N/A</v>
      </c>
      <c r="G227" s="35"/>
      <c r="H227" s="36"/>
    </row>
    <row r="228" customFormat="false" ht="15" hidden="false" customHeight="false" outlineLevel="0" collapsed="false">
      <c r="E228" s="34" t="e">
        <f aca="true">INDIRECT(CONCATENATE("AKTES!D",TEXT(MATCH(D228,AKTES!$A$1:$A$2658,0),0)))</f>
        <v>#N/A</v>
      </c>
      <c r="F228" s="34" t="e">
        <f aca="true">INDIRECT(CONCATENATE("AKTES!B",TEXT(MATCH(D228,AKTES!$A$1:$A$2658,0),0)))</f>
        <v>#N/A</v>
      </c>
      <c r="G228" s="35"/>
      <c r="H228" s="36"/>
    </row>
    <row r="229" customFormat="false" ht="15" hidden="false" customHeight="false" outlineLevel="0" collapsed="false">
      <c r="E229" s="34" t="e">
        <f aca="true">INDIRECT(CONCATENATE("AKTES!D",TEXT(MATCH(D229,AKTES!$A$1:$A$2658,0),0)))</f>
        <v>#N/A</v>
      </c>
      <c r="F229" s="34" t="e">
        <f aca="true">INDIRECT(CONCATENATE("AKTES!B",TEXT(MATCH(D229,AKTES!$A$1:$A$2658,0),0)))</f>
        <v>#N/A</v>
      </c>
      <c r="G229" s="35"/>
      <c r="H229" s="36"/>
    </row>
    <row r="230" customFormat="false" ht="15" hidden="false" customHeight="false" outlineLevel="0" collapsed="false">
      <c r="E230" s="34" t="e">
        <f aca="true">INDIRECT(CONCATENATE("AKTES!D",TEXT(MATCH(D230,AKTES!$A$1:$A$2658,0),0)))</f>
        <v>#N/A</v>
      </c>
      <c r="F230" s="34" t="e">
        <f aca="true">INDIRECT(CONCATENATE("AKTES!B",TEXT(MATCH(D230,AKTES!$A$1:$A$2658,0),0)))</f>
        <v>#N/A</v>
      </c>
      <c r="G230" s="35"/>
      <c r="H230" s="36"/>
    </row>
    <row r="231" customFormat="false" ht="15" hidden="false" customHeight="false" outlineLevel="0" collapsed="false">
      <c r="E231" s="34" t="e">
        <f aca="true">INDIRECT(CONCATENATE("AKTES!D",TEXT(MATCH(D231,AKTES!$A$1:$A$2658,0),0)))</f>
        <v>#N/A</v>
      </c>
      <c r="F231" s="34" t="e">
        <f aca="true">INDIRECT(CONCATENATE("AKTES!B",TEXT(MATCH(D231,AKTES!$A$1:$A$2658,0),0)))</f>
        <v>#N/A</v>
      </c>
      <c r="G231" s="35"/>
      <c r="H231" s="36"/>
    </row>
    <row r="232" customFormat="false" ht="15" hidden="false" customHeight="false" outlineLevel="0" collapsed="false">
      <c r="E232" s="34" t="e">
        <f aca="true">INDIRECT(CONCATENATE("AKTES!D",TEXT(MATCH(D232,AKTES!$A$1:$A$2658,0),0)))</f>
        <v>#N/A</v>
      </c>
      <c r="F232" s="34" t="e">
        <f aca="true">INDIRECT(CONCATENATE("AKTES!B",TEXT(MATCH(D232,AKTES!$A$1:$A$2658,0),0)))</f>
        <v>#N/A</v>
      </c>
      <c r="G232" s="35"/>
      <c r="H232" s="36"/>
    </row>
    <row r="233" customFormat="false" ht="15" hidden="false" customHeight="false" outlineLevel="0" collapsed="false">
      <c r="E233" s="34" t="e">
        <f aca="true">INDIRECT(CONCATENATE("AKTES!D",TEXT(MATCH(D233,AKTES!$A$1:$A$2658,0),0)))</f>
        <v>#N/A</v>
      </c>
      <c r="F233" s="34" t="e">
        <f aca="true">INDIRECT(CONCATENATE("AKTES!B",TEXT(MATCH(D233,AKTES!$A$1:$A$2658,0),0)))</f>
        <v>#N/A</v>
      </c>
      <c r="G233" s="35"/>
      <c r="H233" s="36"/>
    </row>
    <row r="234" customFormat="false" ht="15" hidden="false" customHeight="false" outlineLevel="0" collapsed="false">
      <c r="E234" s="34" t="e">
        <f aca="true">INDIRECT(CONCATENATE("AKTES!D",TEXT(MATCH(D234,AKTES!$A$1:$A$2658,0),0)))</f>
        <v>#N/A</v>
      </c>
      <c r="F234" s="34" t="e">
        <f aca="true">INDIRECT(CONCATENATE("AKTES!B",TEXT(MATCH(D234,AKTES!$A$1:$A$2658,0),0)))</f>
        <v>#N/A</v>
      </c>
      <c r="G234" s="35"/>
      <c r="H234" s="36"/>
    </row>
    <row r="235" customFormat="false" ht="15" hidden="false" customHeight="false" outlineLevel="0" collapsed="false">
      <c r="E235" s="34" t="e">
        <f aca="true">INDIRECT(CONCATENATE("AKTES!D",TEXT(MATCH(D235,AKTES!$A$1:$A$2658,0),0)))</f>
        <v>#N/A</v>
      </c>
      <c r="F235" s="34" t="e">
        <f aca="true">INDIRECT(CONCATENATE("AKTES!B",TEXT(MATCH(D235,AKTES!$A$1:$A$2658,0),0)))</f>
        <v>#N/A</v>
      </c>
      <c r="G235" s="35"/>
      <c r="H235" s="36"/>
    </row>
    <row r="236" customFormat="false" ht="15" hidden="false" customHeight="false" outlineLevel="0" collapsed="false">
      <c r="E236" s="34" t="e">
        <f aca="true">INDIRECT(CONCATENATE("AKTES!D",TEXT(MATCH(D236,AKTES!$A$1:$A$2658,0),0)))</f>
        <v>#N/A</v>
      </c>
      <c r="F236" s="34" t="e">
        <f aca="true">INDIRECT(CONCATENATE("AKTES!B",TEXT(MATCH(D236,AKTES!$A$1:$A$2658,0),0)))</f>
        <v>#N/A</v>
      </c>
      <c r="G236" s="35"/>
      <c r="H236" s="36"/>
    </row>
    <row r="237" customFormat="false" ht="15" hidden="false" customHeight="false" outlineLevel="0" collapsed="false">
      <c r="E237" s="34" t="e">
        <f aca="true">INDIRECT(CONCATENATE("AKTES!D",TEXT(MATCH(D237,AKTES!$A$1:$A$2658,0),0)))</f>
        <v>#N/A</v>
      </c>
      <c r="F237" s="34" t="e">
        <f aca="true">INDIRECT(CONCATENATE("AKTES!B",TEXT(MATCH(D237,AKTES!$A$1:$A$2658,0),0)))</f>
        <v>#N/A</v>
      </c>
      <c r="G237" s="35"/>
      <c r="H237" s="36"/>
    </row>
    <row r="238" customFormat="false" ht="15" hidden="false" customHeight="false" outlineLevel="0" collapsed="false">
      <c r="E238" s="34" t="e">
        <f aca="true">INDIRECT(CONCATENATE("AKTES!D",TEXT(MATCH(D238,AKTES!$A$1:$A$2658,0),0)))</f>
        <v>#N/A</v>
      </c>
      <c r="F238" s="34" t="e">
        <f aca="true">INDIRECT(CONCATENATE("AKTES!B",TEXT(MATCH(D238,AKTES!$A$1:$A$2658,0),0)))</f>
        <v>#N/A</v>
      </c>
      <c r="G238" s="35"/>
      <c r="H238" s="36"/>
    </row>
    <row r="239" customFormat="false" ht="15" hidden="false" customHeight="false" outlineLevel="0" collapsed="false">
      <c r="E239" s="34" t="e">
        <f aca="true">INDIRECT(CONCATENATE("AKTES!D",TEXT(MATCH(D239,AKTES!$A$1:$A$2658,0),0)))</f>
        <v>#N/A</v>
      </c>
      <c r="F239" s="34" t="e">
        <f aca="true">INDIRECT(CONCATENATE("AKTES!B",TEXT(MATCH(D239,AKTES!$A$1:$A$2658,0),0)))</f>
        <v>#N/A</v>
      </c>
      <c r="G239" s="35"/>
      <c r="H239" s="36"/>
    </row>
    <row r="240" customFormat="false" ht="15" hidden="false" customHeight="false" outlineLevel="0" collapsed="false">
      <c r="E240" s="34" t="e">
        <f aca="true">INDIRECT(CONCATENATE("AKTES!D",TEXT(MATCH(D240,AKTES!$A$1:$A$2658,0),0)))</f>
        <v>#N/A</v>
      </c>
      <c r="F240" s="34" t="e">
        <f aca="true">INDIRECT(CONCATENATE("AKTES!B",TEXT(MATCH(D240,AKTES!$A$1:$A$2658,0),0)))</f>
        <v>#N/A</v>
      </c>
      <c r="G240" s="35"/>
      <c r="H240" s="36"/>
    </row>
    <row r="241" customFormat="false" ht="15" hidden="false" customHeight="false" outlineLevel="0" collapsed="false">
      <c r="E241" s="34" t="e">
        <f aca="true">INDIRECT(CONCATENATE("AKTES!D",TEXT(MATCH(D241,AKTES!$A$1:$A$2658,0),0)))</f>
        <v>#N/A</v>
      </c>
      <c r="F241" s="34" t="e">
        <f aca="true">INDIRECT(CONCATENATE("AKTES!B",TEXT(MATCH(D241,AKTES!$A$1:$A$2658,0),0)))</f>
        <v>#N/A</v>
      </c>
      <c r="G241" s="35"/>
      <c r="H241" s="36"/>
    </row>
    <row r="242" customFormat="false" ht="15" hidden="false" customHeight="false" outlineLevel="0" collapsed="false">
      <c r="E242" s="34" t="e">
        <f aca="true">INDIRECT(CONCATENATE("AKTES!D",TEXT(MATCH(D242,AKTES!$A$1:$A$2658,0),0)))</f>
        <v>#N/A</v>
      </c>
      <c r="F242" s="34" t="e">
        <f aca="true">INDIRECT(CONCATENATE("AKTES!B",TEXT(MATCH(D242,AKTES!$A$1:$A$2658,0),0)))</f>
        <v>#N/A</v>
      </c>
      <c r="G242" s="35"/>
      <c r="H242" s="36"/>
    </row>
    <row r="243" customFormat="false" ht="15" hidden="false" customHeight="false" outlineLevel="0" collapsed="false">
      <c r="E243" s="34" t="e">
        <f aca="true">INDIRECT(CONCATENATE("AKTES!D",TEXT(MATCH(D243,AKTES!$A$1:$A$2658,0),0)))</f>
        <v>#N/A</v>
      </c>
      <c r="F243" s="34" t="e">
        <f aca="true">INDIRECT(CONCATENATE("AKTES!B",TEXT(MATCH(D243,AKTES!$A$1:$A$2658,0),0)))</f>
        <v>#N/A</v>
      </c>
      <c r="G243" s="35"/>
      <c r="H243" s="36"/>
    </row>
    <row r="244" customFormat="false" ht="15" hidden="false" customHeight="false" outlineLevel="0" collapsed="false">
      <c r="E244" s="34" t="e">
        <f aca="true">INDIRECT(CONCATENATE("AKTES!D",TEXT(MATCH(D244,AKTES!$A$1:$A$2658,0),0)))</f>
        <v>#N/A</v>
      </c>
      <c r="F244" s="34" t="e">
        <f aca="true">INDIRECT(CONCATENATE("AKTES!B",TEXT(MATCH(D244,AKTES!$A$1:$A$2658,0),0)))</f>
        <v>#N/A</v>
      </c>
      <c r="G244" s="35"/>
      <c r="H244" s="36"/>
    </row>
    <row r="245" customFormat="false" ht="15" hidden="false" customHeight="false" outlineLevel="0" collapsed="false">
      <c r="E245" s="34" t="e">
        <f aca="true">INDIRECT(CONCATENATE("AKTES!D",TEXT(MATCH(D245,AKTES!$A$1:$A$2658,0),0)))</f>
        <v>#N/A</v>
      </c>
      <c r="F245" s="34" t="e">
        <f aca="true">INDIRECT(CONCATENATE("AKTES!B",TEXT(MATCH(D245,AKTES!$A$1:$A$2658,0),0)))</f>
        <v>#N/A</v>
      </c>
      <c r="G245" s="35"/>
      <c r="H245" s="36"/>
    </row>
    <row r="246" customFormat="false" ht="15" hidden="false" customHeight="false" outlineLevel="0" collapsed="false">
      <c r="E246" s="34" t="e">
        <f aca="true">INDIRECT(CONCATENATE("AKTES!D",TEXT(MATCH(D246,AKTES!$A$1:$A$2658,0),0)))</f>
        <v>#N/A</v>
      </c>
      <c r="F246" s="34" t="e">
        <f aca="true">INDIRECT(CONCATENATE("AKTES!B",TEXT(MATCH(D246,AKTES!$A$1:$A$2658,0),0)))</f>
        <v>#N/A</v>
      </c>
      <c r="G246" s="35"/>
      <c r="H246" s="36"/>
    </row>
    <row r="247" customFormat="false" ht="15" hidden="false" customHeight="false" outlineLevel="0" collapsed="false">
      <c r="E247" s="34" t="e">
        <f aca="true">INDIRECT(CONCATENATE("AKTES!D",TEXT(MATCH(D247,AKTES!$A$1:$A$2658,0),0)))</f>
        <v>#N/A</v>
      </c>
      <c r="F247" s="34" t="e">
        <f aca="true">INDIRECT(CONCATENATE("AKTES!B",TEXT(MATCH(D247,AKTES!$A$1:$A$2658,0),0)))</f>
        <v>#N/A</v>
      </c>
      <c r="G247" s="35"/>
      <c r="H247" s="36"/>
    </row>
    <row r="248" customFormat="false" ht="15" hidden="false" customHeight="false" outlineLevel="0" collapsed="false">
      <c r="E248" s="34" t="e">
        <f aca="true">INDIRECT(CONCATENATE("AKTES!D",TEXT(MATCH(D248,AKTES!$A$1:$A$2658,0),0)))</f>
        <v>#N/A</v>
      </c>
      <c r="F248" s="34" t="e">
        <f aca="true">INDIRECT(CONCATENATE("AKTES!B",TEXT(MATCH(D248,AKTES!$A$1:$A$2658,0),0)))</f>
        <v>#N/A</v>
      </c>
      <c r="G248" s="35"/>
      <c r="H248" s="36"/>
    </row>
    <row r="249" customFormat="false" ht="15" hidden="false" customHeight="false" outlineLevel="0" collapsed="false">
      <c r="E249" s="34" t="e">
        <f aca="true">INDIRECT(CONCATENATE("AKTES!D",TEXT(MATCH(D249,AKTES!$A$1:$A$2658,0),0)))</f>
        <v>#N/A</v>
      </c>
      <c r="F249" s="34" t="e">
        <f aca="true">INDIRECT(CONCATENATE("AKTES!B",TEXT(MATCH(D249,AKTES!$A$1:$A$2658,0),0)))</f>
        <v>#N/A</v>
      </c>
      <c r="G249" s="35"/>
      <c r="H249" s="36"/>
    </row>
    <row r="250" customFormat="false" ht="15" hidden="false" customHeight="false" outlineLevel="0" collapsed="false">
      <c r="E250" s="34" t="e">
        <f aca="true">INDIRECT(CONCATENATE("AKTES!D",TEXT(MATCH(D250,AKTES!$A$1:$A$2658,0),0)))</f>
        <v>#N/A</v>
      </c>
      <c r="F250" s="34" t="e">
        <f aca="true">INDIRECT(CONCATENATE("AKTES!B",TEXT(MATCH(D250,AKTES!$A$1:$A$2658,0),0)))</f>
        <v>#N/A</v>
      </c>
      <c r="G250" s="35"/>
      <c r="H250" s="36"/>
    </row>
    <row r="251" customFormat="false" ht="15" hidden="false" customHeight="false" outlineLevel="0" collapsed="false">
      <c r="E251" s="34" t="e">
        <f aca="true">INDIRECT(CONCATENATE("AKTES!D",TEXT(MATCH(D251,AKTES!$A$1:$A$2658,0),0)))</f>
        <v>#N/A</v>
      </c>
      <c r="F251" s="34" t="e">
        <f aca="true">INDIRECT(CONCATENATE("AKTES!B",TEXT(MATCH(D251,AKTES!$A$1:$A$2658,0),0)))</f>
        <v>#N/A</v>
      </c>
      <c r="G251" s="35"/>
      <c r="H251" s="36"/>
    </row>
    <row r="252" customFormat="false" ht="15" hidden="false" customHeight="false" outlineLevel="0" collapsed="false">
      <c r="E252" s="34" t="e">
        <f aca="true">INDIRECT(CONCATENATE("AKTES!D",TEXT(MATCH(D252,AKTES!$A$1:$A$2658,0),0)))</f>
        <v>#N/A</v>
      </c>
      <c r="F252" s="34" t="e">
        <f aca="true">INDIRECT(CONCATENATE("AKTES!B",TEXT(MATCH(D252,AKTES!$A$1:$A$2658,0),0)))</f>
        <v>#N/A</v>
      </c>
      <c r="G252" s="35"/>
      <c r="H252" s="36"/>
    </row>
    <row r="253" customFormat="false" ht="15" hidden="false" customHeight="false" outlineLevel="0" collapsed="false">
      <c r="E253" s="34" t="e">
        <f aca="true">INDIRECT(CONCATENATE("AKTES!D",TEXT(MATCH(D253,AKTES!$A$1:$A$2658,0),0)))</f>
        <v>#N/A</v>
      </c>
      <c r="F253" s="34" t="e">
        <f aca="true">INDIRECT(CONCATENATE("AKTES!B",TEXT(MATCH(D253,AKTES!$A$1:$A$2658,0),0)))</f>
        <v>#N/A</v>
      </c>
      <c r="G253" s="35"/>
      <c r="H253" s="36"/>
    </row>
    <row r="254" customFormat="false" ht="15" hidden="false" customHeight="false" outlineLevel="0" collapsed="false">
      <c r="E254" s="34" t="e">
        <f aca="true">INDIRECT(CONCATENATE("AKTES!D",TEXT(MATCH(D254,AKTES!$A$1:$A$2658,0),0)))</f>
        <v>#N/A</v>
      </c>
      <c r="F254" s="34" t="e">
        <f aca="true">INDIRECT(CONCATENATE("AKTES!B",TEXT(MATCH(D254,AKTES!$A$1:$A$2658,0),0)))</f>
        <v>#N/A</v>
      </c>
      <c r="G254" s="35"/>
      <c r="H254" s="36"/>
    </row>
    <row r="255" customFormat="false" ht="15" hidden="false" customHeight="false" outlineLevel="0" collapsed="false">
      <c r="E255" s="34" t="e">
        <f aca="true">INDIRECT(CONCATENATE("AKTES!D",TEXT(MATCH(D255,AKTES!$A$1:$A$2658,0),0)))</f>
        <v>#N/A</v>
      </c>
      <c r="F255" s="34" t="e">
        <f aca="true">INDIRECT(CONCATENATE("AKTES!B",TEXT(MATCH(D255,AKTES!$A$1:$A$2658,0),0)))</f>
        <v>#N/A</v>
      </c>
      <c r="G255" s="35"/>
      <c r="H255" s="36"/>
    </row>
    <row r="256" customFormat="false" ht="15" hidden="false" customHeight="false" outlineLevel="0" collapsed="false">
      <c r="E256" s="34" t="e">
        <f aca="true">INDIRECT(CONCATENATE("AKTES!D",TEXT(MATCH(D256,AKTES!$A$1:$A$2658,0),0)))</f>
        <v>#N/A</v>
      </c>
      <c r="F256" s="34" t="e">
        <f aca="true">INDIRECT(CONCATENATE("AKTES!B",TEXT(MATCH(D256,AKTES!$A$1:$A$2658,0),0)))</f>
        <v>#N/A</v>
      </c>
      <c r="G256" s="35"/>
      <c r="H256" s="36"/>
    </row>
    <row r="257" customFormat="false" ht="15" hidden="false" customHeight="false" outlineLevel="0" collapsed="false">
      <c r="E257" s="34" t="e">
        <f aca="true">INDIRECT(CONCATENATE("AKTES!D",TEXT(MATCH(D257,AKTES!$A$1:$A$2658,0),0)))</f>
        <v>#N/A</v>
      </c>
      <c r="F257" s="34" t="e">
        <f aca="true">INDIRECT(CONCATENATE("AKTES!B",TEXT(MATCH(D257,AKTES!$A$1:$A$2658,0),0)))</f>
        <v>#N/A</v>
      </c>
      <c r="G257" s="35"/>
      <c r="H257" s="36"/>
    </row>
    <row r="258" customFormat="false" ht="15" hidden="false" customHeight="false" outlineLevel="0" collapsed="false">
      <c r="E258" s="34" t="e">
        <f aca="true">INDIRECT(CONCATENATE("AKTES!D",TEXT(MATCH(D258,AKTES!$A$1:$A$2658,0),0)))</f>
        <v>#N/A</v>
      </c>
      <c r="F258" s="34" t="e">
        <f aca="true">INDIRECT(CONCATENATE("AKTES!B",TEXT(MATCH(D258,AKTES!$A$1:$A$2658,0),0)))</f>
        <v>#N/A</v>
      </c>
      <c r="G258" s="35"/>
      <c r="H258" s="36"/>
    </row>
    <row r="259" customFormat="false" ht="15" hidden="false" customHeight="false" outlineLevel="0" collapsed="false">
      <c r="E259" s="34" t="e">
        <f aca="true">INDIRECT(CONCATENATE("AKTES!D",TEXT(MATCH(D259,AKTES!$A$1:$A$2658,0),0)))</f>
        <v>#N/A</v>
      </c>
      <c r="F259" s="34" t="e">
        <f aca="true">INDIRECT(CONCATENATE("AKTES!B",TEXT(MATCH(D259,AKTES!$A$1:$A$2658,0),0)))</f>
        <v>#N/A</v>
      </c>
      <c r="G259" s="35"/>
      <c r="H259" s="36"/>
    </row>
    <row r="260" customFormat="false" ht="15" hidden="false" customHeight="false" outlineLevel="0" collapsed="false">
      <c r="E260" s="34" t="e">
        <f aca="true">INDIRECT(CONCATENATE("AKTES!D",TEXT(MATCH(D260,AKTES!$A$1:$A$2658,0),0)))</f>
        <v>#N/A</v>
      </c>
      <c r="F260" s="34" t="e">
        <f aca="true">INDIRECT(CONCATENATE("AKTES!B",TEXT(MATCH(D260,AKTES!$A$1:$A$2658,0),0)))</f>
        <v>#N/A</v>
      </c>
      <c r="G260" s="35"/>
      <c r="H260" s="36"/>
    </row>
    <row r="261" customFormat="false" ht="15" hidden="false" customHeight="false" outlineLevel="0" collapsed="false">
      <c r="E261" s="34" t="e">
        <f aca="true">INDIRECT(CONCATENATE("AKTES!D",TEXT(MATCH(D261,AKTES!$A$1:$A$2658,0),0)))</f>
        <v>#N/A</v>
      </c>
      <c r="F261" s="34" t="e">
        <f aca="true">INDIRECT(CONCATENATE("AKTES!B",TEXT(MATCH(D261,AKTES!$A$1:$A$2658,0),0)))</f>
        <v>#N/A</v>
      </c>
      <c r="G261" s="35"/>
      <c r="H261" s="36"/>
    </row>
    <row r="262" customFormat="false" ht="15" hidden="false" customHeight="false" outlineLevel="0" collapsed="false">
      <c r="E262" s="34" t="e">
        <f aca="true">INDIRECT(CONCATENATE("AKTES!D",TEXT(MATCH(D262,AKTES!$A$1:$A$2658,0),0)))</f>
        <v>#N/A</v>
      </c>
      <c r="F262" s="34" t="e">
        <f aca="true">INDIRECT(CONCATENATE("AKTES!B",TEXT(MATCH(D262,AKTES!$A$1:$A$2658,0),0)))</f>
        <v>#N/A</v>
      </c>
      <c r="G262" s="35"/>
      <c r="H262" s="36"/>
    </row>
    <row r="263" customFormat="false" ht="15" hidden="false" customHeight="false" outlineLevel="0" collapsed="false">
      <c r="E263" s="34" t="e">
        <f aca="true">INDIRECT(CONCATENATE("AKTES!D",TEXT(MATCH(D263,AKTES!$A$1:$A$2658,0),0)))</f>
        <v>#N/A</v>
      </c>
      <c r="F263" s="34" t="e">
        <f aca="true">INDIRECT(CONCATENATE("AKTES!B",TEXT(MATCH(D263,AKTES!$A$1:$A$2658,0),0)))</f>
        <v>#N/A</v>
      </c>
      <c r="G263" s="35"/>
      <c r="H263" s="36"/>
    </row>
    <row r="264" customFormat="false" ht="15" hidden="false" customHeight="false" outlineLevel="0" collapsed="false">
      <c r="E264" s="34" t="e">
        <f aca="true">INDIRECT(CONCATENATE("AKTES!D",TEXT(MATCH(D264,AKTES!$A$1:$A$2658,0),0)))</f>
        <v>#N/A</v>
      </c>
      <c r="F264" s="34" t="e">
        <f aca="true">INDIRECT(CONCATENATE("AKTES!B",TEXT(MATCH(D264,AKTES!$A$1:$A$2658,0),0)))</f>
        <v>#N/A</v>
      </c>
      <c r="G264" s="35"/>
      <c r="H264" s="36"/>
    </row>
    <row r="265" customFormat="false" ht="15" hidden="false" customHeight="false" outlineLevel="0" collapsed="false">
      <c r="E265" s="34" t="e">
        <f aca="true">INDIRECT(CONCATENATE("AKTES!D",TEXT(MATCH(D265,AKTES!$A$1:$A$2658,0),0)))</f>
        <v>#N/A</v>
      </c>
      <c r="F265" s="34" t="e">
        <f aca="true">INDIRECT(CONCATENATE("AKTES!B",TEXT(MATCH(D265,AKTES!$A$1:$A$2658,0),0)))</f>
        <v>#N/A</v>
      </c>
      <c r="G265" s="35"/>
      <c r="H265" s="36"/>
    </row>
    <row r="266" customFormat="false" ht="15" hidden="false" customHeight="false" outlineLevel="0" collapsed="false">
      <c r="E266" s="34" t="e">
        <f aca="true">INDIRECT(CONCATENATE("AKTES!D",TEXT(MATCH(D266,AKTES!$A$1:$A$2658,0),0)))</f>
        <v>#N/A</v>
      </c>
      <c r="F266" s="34" t="e">
        <f aca="true">INDIRECT(CONCATENATE("AKTES!B",TEXT(MATCH(D266,AKTES!$A$1:$A$2658,0),0)))</f>
        <v>#N/A</v>
      </c>
      <c r="G266" s="35"/>
      <c r="H266" s="36"/>
    </row>
    <row r="267" customFormat="false" ht="15" hidden="false" customHeight="false" outlineLevel="0" collapsed="false">
      <c r="E267" s="34" t="e">
        <f aca="true">INDIRECT(CONCATENATE("AKTES!D",TEXT(MATCH(D267,AKTES!$A$1:$A$2658,0),0)))</f>
        <v>#N/A</v>
      </c>
      <c r="F267" s="34" t="e">
        <f aca="true">INDIRECT(CONCATENATE("AKTES!B",TEXT(MATCH(D267,AKTES!$A$1:$A$2658,0),0)))</f>
        <v>#N/A</v>
      </c>
      <c r="G267" s="35"/>
      <c r="H267" s="36"/>
    </row>
    <row r="268" customFormat="false" ht="15" hidden="false" customHeight="false" outlineLevel="0" collapsed="false">
      <c r="E268" s="34" t="e">
        <f aca="true">INDIRECT(CONCATENATE("AKTES!D",TEXT(MATCH(D268,AKTES!$A$1:$A$2658,0),0)))</f>
        <v>#N/A</v>
      </c>
      <c r="F268" s="34" t="e">
        <f aca="true">INDIRECT(CONCATENATE("AKTES!B",TEXT(MATCH(D268,AKTES!$A$1:$A$2658,0),0)))</f>
        <v>#N/A</v>
      </c>
      <c r="G268" s="35"/>
      <c r="H268" s="36"/>
    </row>
    <row r="269" customFormat="false" ht="15" hidden="false" customHeight="false" outlineLevel="0" collapsed="false">
      <c r="E269" s="34" t="e">
        <f aca="true">INDIRECT(CONCATENATE("AKTES!D",TEXT(MATCH(D269,AKTES!$A$1:$A$2658,0),0)))</f>
        <v>#N/A</v>
      </c>
      <c r="F269" s="34" t="e">
        <f aca="true">INDIRECT(CONCATENATE("AKTES!B",TEXT(MATCH(D269,AKTES!$A$1:$A$2658,0),0)))</f>
        <v>#N/A</v>
      </c>
      <c r="G269" s="35"/>
      <c r="H269" s="36"/>
    </row>
    <row r="270" customFormat="false" ht="15" hidden="false" customHeight="false" outlineLevel="0" collapsed="false">
      <c r="E270" s="34" t="e">
        <f aca="true">INDIRECT(CONCATENATE("AKTES!D",TEXT(MATCH(D270,AKTES!$A$1:$A$2658,0),0)))</f>
        <v>#N/A</v>
      </c>
      <c r="F270" s="34" t="e">
        <f aca="true">INDIRECT(CONCATENATE("AKTES!B",TEXT(MATCH(D270,AKTES!$A$1:$A$2658,0),0)))</f>
        <v>#N/A</v>
      </c>
      <c r="G270" s="35"/>
      <c r="H270" s="36"/>
    </row>
    <row r="271" customFormat="false" ht="15" hidden="false" customHeight="false" outlineLevel="0" collapsed="false">
      <c r="E271" s="34" t="e">
        <f aca="true">INDIRECT(CONCATENATE("AKTES!D",TEXT(MATCH(D271,AKTES!$A$1:$A$2658,0),0)))</f>
        <v>#N/A</v>
      </c>
      <c r="F271" s="34" t="e">
        <f aca="true">INDIRECT(CONCATENATE("AKTES!B",TEXT(MATCH(D271,AKTES!$A$1:$A$2658,0),0)))</f>
        <v>#N/A</v>
      </c>
      <c r="G271" s="35"/>
      <c r="H271" s="36"/>
    </row>
    <row r="272" customFormat="false" ht="15" hidden="false" customHeight="false" outlineLevel="0" collapsed="false">
      <c r="E272" s="34" t="e">
        <f aca="true">INDIRECT(CONCATENATE("AKTES!D",TEXT(MATCH(D272,AKTES!$A$1:$A$2658,0),0)))</f>
        <v>#N/A</v>
      </c>
      <c r="F272" s="34" t="e">
        <f aca="true">INDIRECT(CONCATENATE("AKTES!B",TEXT(MATCH(D272,AKTES!$A$1:$A$2658,0),0)))</f>
        <v>#N/A</v>
      </c>
      <c r="G272" s="35"/>
      <c r="H272" s="36"/>
    </row>
    <row r="273" customFormat="false" ht="15" hidden="false" customHeight="false" outlineLevel="0" collapsed="false">
      <c r="E273" s="34" t="e">
        <f aca="true">INDIRECT(CONCATENATE("AKTES!D",TEXT(MATCH(D273,AKTES!$A$1:$A$2658,0),0)))</f>
        <v>#N/A</v>
      </c>
      <c r="F273" s="34" t="e">
        <f aca="true">INDIRECT(CONCATENATE("AKTES!B",TEXT(MATCH(D273,AKTES!$A$1:$A$2658,0),0)))</f>
        <v>#N/A</v>
      </c>
      <c r="G273" s="35"/>
      <c r="H273" s="36"/>
    </row>
    <row r="274" customFormat="false" ht="15" hidden="false" customHeight="false" outlineLevel="0" collapsed="false">
      <c r="E274" s="34" t="e">
        <f aca="true">INDIRECT(CONCATENATE("AKTES!D",TEXT(MATCH(D274,AKTES!$A$1:$A$2658,0),0)))</f>
        <v>#N/A</v>
      </c>
      <c r="F274" s="34" t="e">
        <f aca="true">INDIRECT(CONCATENATE("AKTES!B",TEXT(MATCH(D274,AKTES!$A$1:$A$2658,0),0)))</f>
        <v>#N/A</v>
      </c>
      <c r="G274" s="35"/>
      <c r="H274" s="36"/>
    </row>
    <row r="275" customFormat="false" ht="15" hidden="false" customHeight="false" outlineLevel="0" collapsed="false">
      <c r="E275" s="34" t="e">
        <f aca="true">INDIRECT(CONCATENATE("AKTES!D",TEXT(MATCH(D275,AKTES!$A$1:$A$2658,0),0)))</f>
        <v>#N/A</v>
      </c>
      <c r="F275" s="34" t="e">
        <f aca="true">INDIRECT(CONCATENATE("AKTES!B",TEXT(MATCH(D275,AKTES!$A$1:$A$2658,0),0)))</f>
        <v>#N/A</v>
      </c>
      <c r="G275" s="35"/>
      <c r="H275" s="36"/>
    </row>
    <row r="276" customFormat="false" ht="15" hidden="false" customHeight="false" outlineLevel="0" collapsed="false">
      <c r="E276" s="34" t="e">
        <f aca="true">INDIRECT(CONCATENATE("AKTES!D",TEXT(MATCH(D276,AKTES!$A$1:$A$2658,0),0)))</f>
        <v>#N/A</v>
      </c>
      <c r="F276" s="34" t="e">
        <f aca="true">INDIRECT(CONCATENATE("AKTES!B",TEXT(MATCH(D276,AKTES!$A$1:$A$2658,0),0)))</f>
        <v>#N/A</v>
      </c>
      <c r="G276" s="35"/>
      <c r="H276" s="36"/>
    </row>
    <row r="277" customFormat="false" ht="15" hidden="false" customHeight="false" outlineLevel="0" collapsed="false">
      <c r="E277" s="34" t="e">
        <f aca="true">INDIRECT(CONCATENATE("AKTES!D",TEXT(MATCH(D277,AKTES!$A$1:$A$2658,0),0)))</f>
        <v>#N/A</v>
      </c>
      <c r="F277" s="34" t="e">
        <f aca="true">INDIRECT(CONCATENATE("AKTES!B",TEXT(MATCH(D277,AKTES!$A$1:$A$2658,0),0)))</f>
        <v>#N/A</v>
      </c>
      <c r="G277" s="35"/>
      <c r="H277" s="36"/>
    </row>
    <row r="278" customFormat="false" ht="15" hidden="false" customHeight="false" outlineLevel="0" collapsed="false">
      <c r="E278" s="34" t="e">
        <f aca="true">INDIRECT(CONCATENATE("AKTES!D",TEXT(MATCH(D278,AKTES!$A$1:$A$2658,0),0)))</f>
        <v>#N/A</v>
      </c>
      <c r="F278" s="34" t="e">
        <f aca="true">INDIRECT(CONCATENATE("AKTES!B",TEXT(MATCH(D278,AKTES!$A$1:$A$2658,0),0)))</f>
        <v>#N/A</v>
      </c>
      <c r="G278" s="35"/>
      <c r="H278" s="36"/>
    </row>
    <row r="279" customFormat="false" ht="15" hidden="false" customHeight="false" outlineLevel="0" collapsed="false">
      <c r="E279" s="34" t="e">
        <f aca="true">INDIRECT(CONCATENATE("AKTES!D",TEXT(MATCH(D279,AKTES!$A$1:$A$2658,0),0)))</f>
        <v>#N/A</v>
      </c>
      <c r="F279" s="34" t="e">
        <f aca="true">INDIRECT(CONCATENATE("AKTES!B",TEXT(MATCH(D279,AKTES!$A$1:$A$2658,0),0)))</f>
        <v>#N/A</v>
      </c>
      <c r="G279" s="35"/>
      <c r="H279" s="36"/>
    </row>
    <row r="280" customFormat="false" ht="15" hidden="false" customHeight="false" outlineLevel="0" collapsed="false">
      <c r="E280" s="34" t="e">
        <f aca="true">INDIRECT(CONCATENATE("AKTES!D",TEXT(MATCH(D280,AKTES!$A$1:$A$2658,0),0)))</f>
        <v>#N/A</v>
      </c>
      <c r="F280" s="34" t="e">
        <f aca="true">INDIRECT(CONCATENATE("AKTES!B",TEXT(MATCH(D280,AKTES!$A$1:$A$2658,0),0)))</f>
        <v>#N/A</v>
      </c>
      <c r="G280" s="35"/>
      <c r="H280" s="36"/>
    </row>
    <row r="281" customFormat="false" ht="15" hidden="false" customHeight="false" outlineLevel="0" collapsed="false">
      <c r="E281" s="34" t="e">
        <f aca="true">INDIRECT(CONCATENATE("AKTES!D",TEXT(MATCH(D281,AKTES!$A$1:$A$2658,0),0)))</f>
        <v>#N/A</v>
      </c>
      <c r="F281" s="34" t="e">
        <f aca="true">INDIRECT(CONCATENATE("AKTES!B",TEXT(MATCH(D281,AKTES!$A$1:$A$2658,0),0)))</f>
        <v>#N/A</v>
      </c>
      <c r="G281" s="35"/>
      <c r="H281" s="36"/>
    </row>
    <row r="282" customFormat="false" ht="15" hidden="false" customHeight="false" outlineLevel="0" collapsed="false">
      <c r="E282" s="34" t="e">
        <f aca="true">INDIRECT(CONCATENATE("AKTES!D",TEXT(MATCH(D282,AKTES!$A$1:$A$2658,0),0)))</f>
        <v>#N/A</v>
      </c>
      <c r="F282" s="34" t="e">
        <f aca="true">INDIRECT(CONCATENATE("AKTES!B",TEXT(MATCH(D282,AKTES!$A$1:$A$2658,0),0)))</f>
        <v>#N/A</v>
      </c>
      <c r="G282" s="35"/>
      <c r="H282" s="36"/>
    </row>
    <row r="283" customFormat="false" ht="15" hidden="false" customHeight="false" outlineLevel="0" collapsed="false">
      <c r="E283" s="34" t="e">
        <f aca="true">INDIRECT(CONCATENATE("AKTES!D",TEXT(MATCH(D283,AKTES!$A$1:$A$2658,0),0)))</f>
        <v>#N/A</v>
      </c>
      <c r="F283" s="34" t="e">
        <f aca="true">INDIRECT(CONCATENATE("AKTES!B",TEXT(MATCH(D283,AKTES!$A$1:$A$2658,0),0)))</f>
        <v>#N/A</v>
      </c>
      <c r="G283" s="35"/>
      <c r="H283" s="36"/>
    </row>
    <row r="284" customFormat="false" ht="15" hidden="false" customHeight="false" outlineLevel="0" collapsed="false">
      <c r="E284" s="34" t="e">
        <f aca="true">INDIRECT(CONCATENATE("AKTES!D",TEXT(MATCH(D284,AKTES!$A$1:$A$2658,0),0)))</f>
        <v>#N/A</v>
      </c>
      <c r="F284" s="34" t="e">
        <f aca="true">INDIRECT(CONCATENATE("AKTES!B",TEXT(MATCH(D284,AKTES!$A$1:$A$2658,0),0)))</f>
        <v>#N/A</v>
      </c>
      <c r="G284" s="35"/>
      <c r="H284" s="36"/>
    </row>
    <row r="285" customFormat="false" ht="15" hidden="false" customHeight="false" outlineLevel="0" collapsed="false">
      <c r="E285" s="34" t="e">
        <f aca="true">INDIRECT(CONCATENATE("AKTES!D",TEXT(MATCH(D285,AKTES!$A$1:$A$2658,0),0)))</f>
        <v>#N/A</v>
      </c>
      <c r="F285" s="34" t="e">
        <f aca="true">INDIRECT(CONCATENATE("AKTES!B",TEXT(MATCH(D285,AKTES!$A$1:$A$2658,0),0)))</f>
        <v>#N/A</v>
      </c>
      <c r="G285" s="35"/>
      <c r="H285" s="36"/>
    </row>
    <row r="286" customFormat="false" ht="15" hidden="false" customHeight="false" outlineLevel="0" collapsed="false">
      <c r="E286" s="34" t="e">
        <f aca="true">INDIRECT(CONCATENATE("AKTES!D",TEXT(MATCH(D286,AKTES!$A$1:$A$2658,0),0)))</f>
        <v>#N/A</v>
      </c>
      <c r="F286" s="34" t="e">
        <f aca="true">INDIRECT(CONCATENATE("AKTES!B",TEXT(MATCH(D286,AKTES!$A$1:$A$2658,0),0)))</f>
        <v>#N/A</v>
      </c>
      <c r="G286" s="35"/>
      <c r="H286" s="36"/>
    </row>
    <row r="287" customFormat="false" ht="15" hidden="false" customHeight="false" outlineLevel="0" collapsed="false">
      <c r="E287" s="34" t="e">
        <f aca="true">INDIRECT(CONCATENATE("AKTES!D",TEXT(MATCH(D287,AKTES!$A$1:$A$2658,0),0)))</f>
        <v>#N/A</v>
      </c>
      <c r="F287" s="34" t="e">
        <f aca="true">INDIRECT(CONCATENATE("AKTES!B",TEXT(MATCH(D287,AKTES!$A$1:$A$2658,0),0)))</f>
        <v>#N/A</v>
      </c>
      <c r="G287" s="35"/>
      <c r="H287" s="36"/>
    </row>
    <row r="288" customFormat="false" ht="15" hidden="false" customHeight="false" outlineLevel="0" collapsed="false">
      <c r="E288" s="34" t="e">
        <f aca="true">INDIRECT(CONCATENATE("AKTES!D",TEXT(MATCH(D288,AKTES!$A$1:$A$2658,0),0)))</f>
        <v>#N/A</v>
      </c>
      <c r="F288" s="34" t="e">
        <f aca="true">INDIRECT(CONCATENATE("AKTES!B",TEXT(MATCH(D288,AKTES!$A$1:$A$2658,0),0)))</f>
        <v>#N/A</v>
      </c>
      <c r="G288" s="35"/>
      <c r="H288" s="36"/>
    </row>
    <row r="289" customFormat="false" ht="15" hidden="false" customHeight="false" outlineLevel="0" collapsed="false">
      <c r="E289" s="34" t="e">
        <f aca="true">INDIRECT(CONCATENATE("AKTES!D",TEXT(MATCH(D289,AKTES!$A$1:$A$2658,0),0)))</f>
        <v>#N/A</v>
      </c>
      <c r="F289" s="34" t="e">
        <f aca="true">INDIRECT(CONCATENATE("AKTES!B",TEXT(MATCH(D289,AKTES!$A$1:$A$2658,0),0)))</f>
        <v>#N/A</v>
      </c>
      <c r="G289" s="35"/>
      <c r="H289" s="36"/>
    </row>
    <row r="290" customFormat="false" ht="15" hidden="false" customHeight="false" outlineLevel="0" collapsed="false">
      <c r="E290" s="34" t="e">
        <f aca="true">INDIRECT(CONCATENATE("AKTES!D",TEXT(MATCH(D290,AKTES!$A$1:$A$2658,0),0)))</f>
        <v>#N/A</v>
      </c>
      <c r="F290" s="34" t="e">
        <f aca="true">INDIRECT(CONCATENATE("AKTES!B",TEXT(MATCH(D290,AKTES!$A$1:$A$2658,0),0)))</f>
        <v>#N/A</v>
      </c>
      <c r="G290" s="35"/>
      <c r="H290" s="36"/>
    </row>
    <row r="291" customFormat="false" ht="15" hidden="false" customHeight="false" outlineLevel="0" collapsed="false">
      <c r="E291" s="34" t="e">
        <f aca="true">INDIRECT(CONCATENATE("AKTES!D",TEXT(MATCH(D291,AKTES!$A$1:$A$2658,0),0)))</f>
        <v>#N/A</v>
      </c>
      <c r="F291" s="34" t="e">
        <f aca="true">INDIRECT(CONCATENATE("AKTES!B",TEXT(MATCH(D291,AKTES!$A$1:$A$2658,0),0)))</f>
        <v>#N/A</v>
      </c>
      <c r="G291" s="35"/>
      <c r="H291" s="36"/>
    </row>
    <row r="292" customFormat="false" ht="15" hidden="false" customHeight="false" outlineLevel="0" collapsed="false">
      <c r="E292" s="34" t="e">
        <f aca="true">INDIRECT(CONCATENATE("AKTES!D",TEXT(MATCH(D292,AKTES!$A$1:$A$2658,0),0)))</f>
        <v>#N/A</v>
      </c>
      <c r="F292" s="34" t="e">
        <f aca="true">INDIRECT(CONCATENATE("AKTES!B",TEXT(MATCH(D292,AKTES!$A$1:$A$2658,0),0)))</f>
        <v>#N/A</v>
      </c>
      <c r="G292" s="35"/>
      <c r="H292" s="36"/>
    </row>
    <row r="293" customFormat="false" ht="15" hidden="false" customHeight="false" outlineLevel="0" collapsed="false">
      <c r="E293" s="34" t="e">
        <f aca="true">INDIRECT(CONCATENATE("AKTES!D",TEXT(MATCH(D293,AKTES!$A$1:$A$2658,0),0)))</f>
        <v>#N/A</v>
      </c>
      <c r="F293" s="34" t="e">
        <f aca="true">INDIRECT(CONCATENATE("AKTES!B",TEXT(MATCH(D293,AKTES!$A$1:$A$2658,0),0)))</f>
        <v>#N/A</v>
      </c>
      <c r="G293" s="35"/>
      <c r="H293" s="36"/>
    </row>
    <row r="294" customFormat="false" ht="15" hidden="false" customHeight="false" outlineLevel="0" collapsed="false">
      <c r="E294" s="34" t="e">
        <f aca="true">INDIRECT(CONCATENATE("AKTES!D",TEXT(MATCH(D294,AKTES!$A$1:$A$2658,0),0)))</f>
        <v>#N/A</v>
      </c>
      <c r="F294" s="34" t="e">
        <f aca="true">INDIRECT(CONCATENATE("AKTES!B",TEXT(MATCH(D294,AKTES!$A$1:$A$2658,0),0)))</f>
        <v>#N/A</v>
      </c>
      <c r="G294" s="35"/>
      <c r="H294" s="36"/>
    </row>
    <row r="295" customFormat="false" ht="15" hidden="false" customHeight="false" outlineLevel="0" collapsed="false">
      <c r="E295" s="34" t="e">
        <f aca="true">INDIRECT(CONCATENATE("AKTES!D",TEXT(MATCH(D295,AKTES!$A$1:$A$2658,0),0)))</f>
        <v>#N/A</v>
      </c>
      <c r="F295" s="34" t="e">
        <f aca="true">INDIRECT(CONCATENATE("AKTES!B",TEXT(MATCH(D295,AKTES!$A$1:$A$2658,0),0)))</f>
        <v>#N/A</v>
      </c>
      <c r="G295" s="35"/>
      <c r="H295" s="36"/>
    </row>
    <row r="296" customFormat="false" ht="15" hidden="false" customHeight="false" outlineLevel="0" collapsed="false">
      <c r="E296" s="34" t="e">
        <f aca="true">INDIRECT(CONCATENATE("AKTES!D",TEXT(MATCH(D296,AKTES!$A$1:$A$2658,0),0)))</f>
        <v>#N/A</v>
      </c>
      <c r="F296" s="34" t="e">
        <f aca="true">INDIRECT(CONCATENATE("AKTES!B",TEXT(MATCH(D296,AKTES!$A$1:$A$2658,0),0)))</f>
        <v>#N/A</v>
      </c>
      <c r="G296" s="35"/>
      <c r="H296" s="36"/>
    </row>
    <row r="297" customFormat="false" ht="15" hidden="false" customHeight="false" outlineLevel="0" collapsed="false">
      <c r="E297" s="34" t="e">
        <f aca="true">INDIRECT(CONCATENATE("AKTES!D",TEXT(MATCH(D297,AKTES!$A$1:$A$2658,0),0)))</f>
        <v>#N/A</v>
      </c>
      <c r="F297" s="34" t="e">
        <f aca="true">INDIRECT(CONCATENATE("AKTES!B",TEXT(MATCH(D297,AKTES!$A$1:$A$2658,0),0)))</f>
        <v>#N/A</v>
      </c>
      <c r="G297" s="35"/>
      <c r="H297" s="36"/>
    </row>
    <row r="298" customFormat="false" ht="15" hidden="false" customHeight="false" outlineLevel="0" collapsed="false">
      <c r="E298" s="34" t="e">
        <f aca="true">INDIRECT(CONCATENATE("AKTES!D",TEXT(MATCH(D298,AKTES!$A$1:$A$2658,0),0)))</f>
        <v>#N/A</v>
      </c>
      <c r="F298" s="34" t="e">
        <f aca="true">INDIRECT(CONCATENATE("AKTES!B",TEXT(MATCH(D298,AKTES!$A$1:$A$2658,0),0)))</f>
        <v>#N/A</v>
      </c>
      <c r="G298" s="35"/>
      <c r="H298" s="36"/>
    </row>
    <row r="299" customFormat="false" ht="15" hidden="false" customHeight="false" outlineLevel="0" collapsed="false">
      <c r="E299" s="34" t="e">
        <f aca="true">INDIRECT(CONCATENATE("AKTES!D",TEXT(MATCH(D299,AKTES!$A$1:$A$2658,0),0)))</f>
        <v>#N/A</v>
      </c>
      <c r="F299" s="34" t="e">
        <f aca="true">INDIRECT(CONCATENATE("AKTES!B",TEXT(MATCH(D299,AKTES!$A$1:$A$2658,0),0)))</f>
        <v>#N/A</v>
      </c>
      <c r="G299" s="35"/>
      <c r="H299" s="36"/>
    </row>
    <row r="300" customFormat="false" ht="15" hidden="false" customHeight="false" outlineLevel="0" collapsed="false">
      <c r="E300" s="34" t="e">
        <f aca="true">INDIRECT(CONCATENATE("AKTES!D",TEXT(MATCH(D300,AKTES!$A$1:$A$2658,0),0)))</f>
        <v>#N/A</v>
      </c>
      <c r="F300" s="34" t="e">
        <f aca="true">INDIRECT(CONCATENATE("AKTES!B",TEXT(MATCH(D300,AKTES!$A$1:$A$2658,0),0)))</f>
        <v>#N/A</v>
      </c>
      <c r="G300" s="35"/>
      <c r="H300" s="36"/>
    </row>
    <row r="301" customFormat="false" ht="15" hidden="false" customHeight="false" outlineLevel="0" collapsed="false">
      <c r="E301" s="34" t="e">
        <f aca="true">INDIRECT(CONCATENATE("AKTES!D",TEXT(MATCH(D301,AKTES!$A$1:$A$2658,0),0)))</f>
        <v>#N/A</v>
      </c>
      <c r="F301" s="34" t="e">
        <f aca="true">INDIRECT(CONCATENATE("AKTES!B",TEXT(MATCH(D301,AKTES!$A$1:$A$2658,0),0)))</f>
        <v>#N/A</v>
      </c>
      <c r="G301" s="35"/>
      <c r="H301" s="36"/>
    </row>
    <row r="302" customFormat="false" ht="15" hidden="false" customHeight="false" outlineLevel="0" collapsed="false">
      <c r="E302" s="34" t="e">
        <f aca="true">INDIRECT(CONCATENATE("AKTES!D",TEXT(MATCH(D302,AKTES!$A$1:$A$2658,0),0)))</f>
        <v>#N/A</v>
      </c>
      <c r="F302" s="34" t="e">
        <f aca="true">INDIRECT(CONCATENATE("AKTES!B",TEXT(MATCH(D302,AKTES!$A$1:$A$2658,0),0)))</f>
        <v>#N/A</v>
      </c>
      <c r="G302" s="35"/>
      <c r="H302" s="36"/>
    </row>
    <row r="303" customFormat="false" ht="15" hidden="false" customHeight="false" outlineLevel="0" collapsed="false">
      <c r="E303" s="34" t="e">
        <f aca="true">INDIRECT(CONCATENATE("AKTES!D",TEXT(MATCH(D303,AKTES!$A$1:$A$2658,0),0)))</f>
        <v>#N/A</v>
      </c>
      <c r="F303" s="34" t="e">
        <f aca="true">INDIRECT(CONCATENATE("AKTES!B",TEXT(MATCH(D303,AKTES!$A$1:$A$2658,0),0)))</f>
        <v>#N/A</v>
      </c>
      <c r="G303" s="35"/>
      <c r="H303" s="36"/>
    </row>
    <row r="304" customFormat="false" ht="15" hidden="false" customHeight="false" outlineLevel="0" collapsed="false">
      <c r="E304" s="34" t="e">
        <f aca="true">INDIRECT(CONCATENATE("AKTES!D",TEXT(MATCH(D304,AKTES!$A$1:$A$2658,0),0)))</f>
        <v>#N/A</v>
      </c>
      <c r="F304" s="34" t="e">
        <f aca="true">INDIRECT(CONCATENATE("AKTES!B",TEXT(MATCH(D304,AKTES!$A$1:$A$2658,0),0)))</f>
        <v>#N/A</v>
      </c>
      <c r="G304" s="35"/>
      <c r="H304" s="36"/>
    </row>
    <row r="305" customFormat="false" ht="15" hidden="false" customHeight="false" outlineLevel="0" collapsed="false">
      <c r="E305" s="34" t="e">
        <f aca="true">INDIRECT(CONCATENATE("AKTES!D",TEXT(MATCH(D305,AKTES!$A$1:$A$2658,0),0)))</f>
        <v>#N/A</v>
      </c>
      <c r="F305" s="34" t="e">
        <f aca="true">INDIRECT(CONCATENATE("AKTES!B",TEXT(MATCH(D305,AKTES!$A$1:$A$2658,0),0)))</f>
        <v>#N/A</v>
      </c>
      <c r="G305" s="35"/>
      <c r="H305" s="36"/>
    </row>
    <row r="306" customFormat="false" ht="15" hidden="false" customHeight="false" outlineLevel="0" collapsed="false">
      <c r="E306" s="34" t="e">
        <f aca="true">INDIRECT(CONCATENATE("AKTES!D",TEXT(MATCH(D306,AKTES!$A$1:$A$2658,0),0)))</f>
        <v>#N/A</v>
      </c>
      <c r="F306" s="34" t="e">
        <f aca="true">INDIRECT(CONCATENATE("AKTES!B",TEXT(MATCH(D306,AKTES!$A$1:$A$2658,0),0)))</f>
        <v>#N/A</v>
      </c>
      <c r="G306" s="35"/>
      <c r="H306" s="36"/>
    </row>
    <row r="307" customFormat="false" ht="15" hidden="false" customHeight="false" outlineLevel="0" collapsed="false">
      <c r="E307" s="34" t="e">
        <f aca="true">INDIRECT(CONCATENATE("AKTES!D",TEXT(MATCH(D307,AKTES!$A$1:$A$2658,0),0)))</f>
        <v>#N/A</v>
      </c>
      <c r="F307" s="34" t="e">
        <f aca="true">INDIRECT(CONCATENATE("AKTES!B",TEXT(MATCH(D307,AKTES!$A$1:$A$2658,0),0)))</f>
        <v>#N/A</v>
      </c>
      <c r="G307" s="35"/>
      <c r="H307" s="36"/>
    </row>
    <row r="308" customFormat="false" ht="15" hidden="false" customHeight="false" outlineLevel="0" collapsed="false">
      <c r="E308" s="34" t="e">
        <f aca="true">INDIRECT(CONCATENATE("AKTES!D",TEXT(MATCH(D308,AKTES!$A$1:$A$2658,0),0)))</f>
        <v>#N/A</v>
      </c>
      <c r="F308" s="34" t="e">
        <f aca="true">INDIRECT(CONCATENATE("AKTES!B",TEXT(MATCH(D308,AKTES!$A$1:$A$2658,0),0)))</f>
        <v>#N/A</v>
      </c>
      <c r="G308" s="35"/>
      <c r="H308" s="36"/>
    </row>
    <row r="309" customFormat="false" ht="15" hidden="false" customHeight="false" outlineLevel="0" collapsed="false">
      <c r="E309" s="34" t="e">
        <f aca="true">INDIRECT(CONCATENATE("AKTES!D",TEXT(MATCH(D309,AKTES!$A$1:$A$2658,0),0)))</f>
        <v>#N/A</v>
      </c>
      <c r="F309" s="34" t="e">
        <f aca="true">INDIRECT(CONCATENATE("AKTES!B",TEXT(MATCH(D309,AKTES!$A$1:$A$2658,0),0)))</f>
        <v>#N/A</v>
      </c>
      <c r="G309" s="35"/>
      <c r="H309" s="36"/>
    </row>
    <row r="310" customFormat="false" ht="15" hidden="false" customHeight="false" outlineLevel="0" collapsed="false">
      <c r="E310" s="34" t="e">
        <f aca="true">INDIRECT(CONCATENATE("AKTES!D",TEXT(MATCH(D310,AKTES!$A$1:$A$2658,0),0)))</f>
        <v>#N/A</v>
      </c>
      <c r="F310" s="34" t="e">
        <f aca="true">INDIRECT(CONCATENATE("AKTES!B",TEXT(MATCH(D310,AKTES!$A$1:$A$2658,0),0)))</f>
        <v>#N/A</v>
      </c>
      <c r="G310" s="35"/>
      <c r="H310" s="36"/>
    </row>
    <row r="311" customFormat="false" ht="15" hidden="false" customHeight="false" outlineLevel="0" collapsed="false">
      <c r="E311" s="34" t="e">
        <f aca="true">INDIRECT(CONCATENATE("AKTES!D",TEXT(MATCH(D311,AKTES!$A$1:$A$2658,0),0)))</f>
        <v>#N/A</v>
      </c>
      <c r="F311" s="34" t="e">
        <f aca="true">INDIRECT(CONCATENATE("AKTES!B",TEXT(MATCH(D311,AKTES!$A$1:$A$2658,0),0)))</f>
        <v>#N/A</v>
      </c>
      <c r="G311" s="35"/>
      <c r="H311" s="36"/>
    </row>
    <row r="312" customFormat="false" ht="15" hidden="false" customHeight="false" outlineLevel="0" collapsed="false">
      <c r="E312" s="34" t="e">
        <f aca="true">INDIRECT(CONCATENATE("AKTES!D",TEXT(MATCH(D312,AKTES!$A$1:$A$2658,0),0)))</f>
        <v>#N/A</v>
      </c>
      <c r="F312" s="34" t="e">
        <f aca="true">INDIRECT(CONCATENATE("AKTES!B",TEXT(MATCH(D312,AKTES!$A$1:$A$2658,0),0)))</f>
        <v>#N/A</v>
      </c>
      <c r="G312" s="35"/>
      <c r="H312" s="36"/>
    </row>
    <row r="313" customFormat="false" ht="15" hidden="false" customHeight="false" outlineLevel="0" collapsed="false">
      <c r="E313" s="34" t="e">
        <f aca="true">INDIRECT(CONCATENATE("AKTES!D",TEXT(MATCH(D313,AKTES!$A$1:$A$2658,0),0)))</f>
        <v>#N/A</v>
      </c>
      <c r="F313" s="34" t="e">
        <f aca="true">INDIRECT(CONCATENATE("AKTES!B",TEXT(MATCH(D313,AKTES!$A$1:$A$2658,0),0)))</f>
        <v>#N/A</v>
      </c>
      <c r="G313" s="35"/>
      <c r="H313" s="36"/>
    </row>
    <row r="314" customFormat="false" ht="15" hidden="false" customHeight="false" outlineLevel="0" collapsed="false">
      <c r="E314" s="34" t="e">
        <f aca="true">INDIRECT(CONCATENATE("AKTES!D",TEXT(MATCH(D314,AKTES!$A$1:$A$2658,0),0)))</f>
        <v>#N/A</v>
      </c>
      <c r="F314" s="34" t="e">
        <f aca="true">INDIRECT(CONCATENATE("AKTES!B",TEXT(MATCH(D314,AKTES!$A$1:$A$2658,0),0)))</f>
        <v>#N/A</v>
      </c>
      <c r="G314" s="35"/>
      <c r="H314" s="36"/>
    </row>
    <row r="315" customFormat="false" ht="15" hidden="false" customHeight="false" outlineLevel="0" collapsed="false">
      <c r="E315" s="34" t="e">
        <f aca="true">INDIRECT(CONCATENATE("AKTES!D",TEXT(MATCH(D315,AKTES!$A$1:$A$2658,0),0)))</f>
        <v>#N/A</v>
      </c>
      <c r="F315" s="34" t="e">
        <f aca="true">INDIRECT(CONCATENATE("AKTES!B",TEXT(MATCH(D315,AKTES!$A$1:$A$2658,0),0)))</f>
        <v>#N/A</v>
      </c>
      <c r="G315" s="35"/>
      <c r="H315" s="36"/>
    </row>
    <row r="316" customFormat="false" ht="15" hidden="false" customHeight="false" outlineLevel="0" collapsed="false">
      <c r="E316" s="34" t="e">
        <f aca="true">INDIRECT(CONCATENATE("AKTES!D",TEXT(MATCH(D316,AKTES!$A$1:$A$2658,0),0)))</f>
        <v>#N/A</v>
      </c>
      <c r="F316" s="34" t="e">
        <f aca="true">INDIRECT(CONCATENATE("AKTES!B",TEXT(MATCH(D316,AKTES!$A$1:$A$2658,0),0)))</f>
        <v>#N/A</v>
      </c>
      <c r="G316" s="35"/>
      <c r="H316" s="36"/>
    </row>
    <row r="317" customFormat="false" ht="15" hidden="false" customHeight="false" outlineLevel="0" collapsed="false">
      <c r="E317" s="34" t="e">
        <f aca="true">INDIRECT(CONCATENATE("AKTES!D",TEXT(MATCH(D317,AKTES!$A$1:$A$2658,0),0)))</f>
        <v>#N/A</v>
      </c>
      <c r="F317" s="34" t="e">
        <f aca="true">INDIRECT(CONCATENATE("AKTES!B",TEXT(MATCH(D317,AKTES!$A$1:$A$2658,0),0)))</f>
        <v>#N/A</v>
      </c>
      <c r="G317" s="35"/>
      <c r="H317" s="36"/>
    </row>
    <row r="318" customFormat="false" ht="15" hidden="false" customHeight="false" outlineLevel="0" collapsed="false">
      <c r="E318" s="34" t="e">
        <f aca="true">INDIRECT(CONCATENATE("AKTES!D",TEXT(MATCH(D318,AKTES!$A$1:$A$2658,0),0)))</f>
        <v>#N/A</v>
      </c>
      <c r="F318" s="34" t="e">
        <f aca="true">INDIRECT(CONCATENATE("AKTES!B",TEXT(MATCH(D318,AKTES!$A$1:$A$2658,0),0)))</f>
        <v>#N/A</v>
      </c>
      <c r="G318" s="35"/>
      <c r="H318" s="36"/>
    </row>
    <row r="319" customFormat="false" ht="15" hidden="false" customHeight="false" outlineLevel="0" collapsed="false">
      <c r="E319" s="34" t="e">
        <f aca="true">INDIRECT(CONCATENATE("AKTES!D",TEXT(MATCH(D319,AKTES!$A$1:$A$2658,0),0)))</f>
        <v>#N/A</v>
      </c>
      <c r="F319" s="34" t="e">
        <f aca="true">INDIRECT(CONCATENATE("AKTES!B",TEXT(MATCH(D319,AKTES!$A$1:$A$2658,0),0)))</f>
        <v>#N/A</v>
      </c>
      <c r="G319" s="35"/>
      <c r="H319" s="36"/>
    </row>
    <row r="320" customFormat="false" ht="15" hidden="false" customHeight="false" outlineLevel="0" collapsed="false">
      <c r="E320" s="34" t="e">
        <f aca="true">INDIRECT(CONCATENATE("AKTES!D",TEXT(MATCH(D320,AKTES!$A$1:$A$2658,0),0)))</f>
        <v>#N/A</v>
      </c>
      <c r="F320" s="34" t="e">
        <f aca="true">INDIRECT(CONCATENATE("AKTES!B",TEXT(MATCH(D320,AKTES!$A$1:$A$2658,0),0)))</f>
        <v>#N/A</v>
      </c>
      <c r="G320" s="35"/>
      <c r="H320" s="36"/>
    </row>
    <row r="321" customFormat="false" ht="15" hidden="false" customHeight="false" outlineLevel="0" collapsed="false">
      <c r="E321" s="34" t="e">
        <f aca="true">INDIRECT(CONCATENATE("AKTES!D",TEXT(MATCH(D321,AKTES!$A$1:$A$2658,0),0)))</f>
        <v>#N/A</v>
      </c>
      <c r="F321" s="34" t="e">
        <f aca="true">INDIRECT(CONCATENATE("AKTES!B",TEXT(MATCH(D321,AKTES!$A$1:$A$2658,0),0)))</f>
        <v>#N/A</v>
      </c>
      <c r="G321" s="35"/>
      <c r="H321" s="36"/>
    </row>
    <row r="322" customFormat="false" ht="15" hidden="false" customHeight="false" outlineLevel="0" collapsed="false">
      <c r="E322" s="34" t="e">
        <f aca="true">INDIRECT(CONCATENATE("AKTES!D",TEXT(MATCH(D322,AKTES!$A$1:$A$2658,0),0)))</f>
        <v>#N/A</v>
      </c>
      <c r="F322" s="34" t="e">
        <f aca="true">INDIRECT(CONCATENATE("AKTES!B",TEXT(MATCH(D322,AKTES!$A$1:$A$2658,0),0)))</f>
        <v>#N/A</v>
      </c>
      <c r="G322" s="35"/>
      <c r="H322" s="36"/>
    </row>
    <row r="323" customFormat="false" ht="15" hidden="false" customHeight="false" outlineLevel="0" collapsed="false">
      <c r="E323" s="34" t="e">
        <f aca="true">INDIRECT(CONCATENATE("AKTES!D",TEXT(MATCH(D323,AKTES!$A$1:$A$2658,0),0)))</f>
        <v>#N/A</v>
      </c>
      <c r="F323" s="34" t="e">
        <f aca="true">INDIRECT(CONCATENATE("AKTES!B",TEXT(MATCH(D323,AKTES!$A$1:$A$2658,0),0)))</f>
        <v>#N/A</v>
      </c>
      <c r="G323" s="35"/>
      <c r="H323" s="36"/>
    </row>
    <row r="324" customFormat="false" ht="15" hidden="false" customHeight="false" outlineLevel="0" collapsed="false">
      <c r="E324" s="34" t="e">
        <f aca="true">INDIRECT(CONCATENATE("AKTES!D",TEXT(MATCH(D324,AKTES!$A$1:$A$2658,0),0)))</f>
        <v>#N/A</v>
      </c>
      <c r="F324" s="34" t="e">
        <f aca="true">INDIRECT(CONCATENATE("AKTES!B",TEXT(MATCH(D324,AKTES!$A$1:$A$2658,0),0)))</f>
        <v>#N/A</v>
      </c>
      <c r="G324" s="35"/>
      <c r="H324" s="36"/>
    </row>
    <row r="325" customFormat="false" ht="15" hidden="false" customHeight="false" outlineLevel="0" collapsed="false">
      <c r="E325" s="34" t="e">
        <f aca="true">INDIRECT(CONCATENATE("AKTES!D",TEXT(MATCH(D325,AKTES!$A$1:$A$2658,0),0)))</f>
        <v>#N/A</v>
      </c>
      <c r="F325" s="34" t="e">
        <f aca="true">INDIRECT(CONCATENATE("AKTES!B",TEXT(MATCH(D325,AKTES!$A$1:$A$2658,0),0)))</f>
        <v>#N/A</v>
      </c>
      <c r="G325" s="35"/>
      <c r="H325" s="36"/>
    </row>
    <row r="326" customFormat="false" ht="15" hidden="false" customHeight="false" outlineLevel="0" collapsed="false">
      <c r="E326" s="34" t="e">
        <f aca="true">INDIRECT(CONCATENATE("AKTES!D",TEXT(MATCH(D326,AKTES!$A$1:$A$2658,0),0)))</f>
        <v>#N/A</v>
      </c>
      <c r="F326" s="34" t="e">
        <f aca="true">INDIRECT(CONCATENATE("AKTES!B",TEXT(MATCH(D326,AKTES!$A$1:$A$2658,0),0)))</f>
        <v>#N/A</v>
      </c>
      <c r="G326" s="35"/>
      <c r="H326" s="36"/>
    </row>
    <row r="327" customFormat="false" ht="15" hidden="false" customHeight="false" outlineLevel="0" collapsed="false">
      <c r="E327" s="34" t="e">
        <f aca="true">INDIRECT(CONCATENATE("AKTES!D",TEXT(MATCH(D327,AKTES!$A$1:$A$2658,0),0)))</f>
        <v>#N/A</v>
      </c>
      <c r="F327" s="34" t="e">
        <f aca="true">INDIRECT(CONCATENATE("AKTES!B",TEXT(MATCH(D327,AKTES!$A$1:$A$2658,0),0)))</f>
        <v>#N/A</v>
      </c>
      <c r="G327" s="35"/>
      <c r="H327" s="36"/>
    </row>
    <row r="328" customFormat="false" ht="15" hidden="false" customHeight="false" outlineLevel="0" collapsed="false">
      <c r="E328" s="34" t="e">
        <f aca="true">INDIRECT(CONCATENATE("AKTES!D",TEXT(MATCH(D328,AKTES!$A$1:$A$2658,0),0)))</f>
        <v>#N/A</v>
      </c>
      <c r="F328" s="34" t="e">
        <f aca="true">INDIRECT(CONCATENATE("AKTES!B",TEXT(MATCH(D328,AKTES!$A$1:$A$2658,0),0)))</f>
        <v>#N/A</v>
      </c>
      <c r="G328" s="35"/>
      <c r="H328" s="36"/>
    </row>
    <row r="329" customFormat="false" ht="15" hidden="false" customHeight="false" outlineLevel="0" collapsed="false">
      <c r="E329" s="34" t="e">
        <f aca="true">INDIRECT(CONCATENATE("AKTES!D",TEXT(MATCH(D329,AKTES!$A$1:$A$2658,0),0)))</f>
        <v>#N/A</v>
      </c>
      <c r="F329" s="34" t="e">
        <f aca="true">INDIRECT(CONCATENATE("AKTES!B",TEXT(MATCH(D329,AKTES!$A$1:$A$2658,0),0)))</f>
        <v>#N/A</v>
      </c>
      <c r="G329" s="35"/>
      <c r="H329" s="36"/>
    </row>
    <row r="330" customFormat="false" ht="15" hidden="false" customHeight="false" outlineLevel="0" collapsed="false">
      <c r="E330" s="34" t="e">
        <f aca="true">INDIRECT(CONCATENATE("AKTES!D",TEXT(MATCH(D330,AKTES!$A$1:$A$2658,0),0)))</f>
        <v>#N/A</v>
      </c>
      <c r="F330" s="34" t="e">
        <f aca="true">INDIRECT(CONCATENATE("AKTES!B",TEXT(MATCH(D330,AKTES!$A$1:$A$2658,0),0)))</f>
        <v>#N/A</v>
      </c>
      <c r="G330" s="35"/>
      <c r="H330" s="36"/>
    </row>
    <row r="331" customFormat="false" ht="15" hidden="false" customHeight="false" outlineLevel="0" collapsed="false">
      <c r="E331" s="34" t="e">
        <f aca="true">INDIRECT(CONCATENATE("AKTES!D",TEXT(MATCH(D331,AKTES!$A$1:$A$2658,0),0)))</f>
        <v>#N/A</v>
      </c>
      <c r="F331" s="34" t="e">
        <f aca="true">INDIRECT(CONCATENATE("AKTES!B",TEXT(MATCH(D331,AKTES!$A$1:$A$2658,0),0)))</f>
        <v>#N/A</v>
      </c>
      <c r="G331" s="35"/>
      <c r="H331" s="36"/>
    </row>
    <row r="332" customFormat="false" ht="15" hidden="false" customHeight="false" outlineLevel="0" collapsed="false">
      <c r="E332" s="34" t="e">
        <f aca="true">INDIRECT(CONCATENATE("AKTES!D",TEXT(MATCH(D332,AKTES!$A$1:$A$2658,0),0)))</f>
        <v>#N/A</v>
      </c>
      <c r="F332" s="34" t="e">
        <f aca="true">INDIRECT(CONCATENATE("AKTES!B",TEXT(MATCH(D332,AKTES!$A$1:$A$2658,0),0)))</f>
        <v>#N/A</v>
      </c>
      <c r="G332" s="35"/>
      <c r="H332" s="36"/>
    </row>
    <row r="333" customFormat="false" ht="15" hidden="false" customHeight="false" outlineLevel="0" collapsed="false">
      <c r="E333" s="34" t="e">
        <f aca="true">INDIRECT(CONCATENATE("AKTES!D",TEXT(MATCH(D333,AKTES!$A$1:$A$2658,0),0)))</f>
        <v>#N/A</v>
      </c>
      <c r="F333" s="34" t="e">
        <f aca="true">INDIRECT(CONCATENATE("AKTES!B",TEXT(MATCH(D333,AKTES!$A$1:$A$2658,0),0)))</f>
        <v>#N/A</v>
      </c>
      <c r="G333" s="35"/>
      <c r="H333" s="36"/>
    </row>
    <row r="334" customFormat="false" ht="15" hidden="false" customHeight="false" outlineLevel="0" collapsed="false">
      <c r="E334" s="34" t="e">
        <f aca="true">INDIRECT(CONCATENATE("AKTES!D",TEXT(MATCH(D334,AKTES!$A$1:$A$2658,0),0)))</f>
        <v>#N/A</v>
      </c>
      <c r="F334" s="34" t="e">
        <f aca="true">INDIRECT(CONCATENATE("AKTES!B",TEXT(MATCH(D334,AKTES!$A$1:$A$2658,0),0)))</f>
        <v>#N/A</v>
      </c>
      <c r="G334" s="35"/>
      <c r="H334" s="36"/>
    </row>
    <row r="335" customFormat="false" ht="15" hidden="false" customHeight="false" outlineLevel="0" collapsed="false">
      <c r="E335" s="34" t="e">
        <f aca="true">INDIRECT(CONCATENATE("AKTES!D",TEXT(MATCH(D335,AKTES!$A$1:$A$2658,0),0)))</f>
        <v>#N/A</v>
      </c>
      <c r="F335" s="34" t="e">
        <f aca="true">INDIRECT(CONCATENATE("AKTES!B",TEXT(MATCH(D335,AKTES!$A$1:$A$2658,0),0)))</f>
        <v>#N/A</v>
      </c>
      <c r="G335" s="35"/>
      <c r="H335" s="36"/>
    </row>
    <row r="336" customFormat="false" ht="15" hidden="false" customHeight="false" outlineLevel="0" collapsed="false">
      <c r="E336" s="34" t="e">
        <f aca="true">INDIRECT(CONCATENATE("AKTES!D",TEXT(MATCH(D336,AKTES!$A$1:$A$2658,0),0)))</f>
        <v>#N/A</v>
      </c>
      <c r="F336" s="34" t="e">
        <f aca="true">INDIRECT(CONCATENATE("AKTES!B",TEXT(MATCH(D336,AKTES!$A$1:$A$2658,0),0)))</f>
        <v>#N/A</v>
      </c>
      <c r="G336" s="35"/>
      <c r="H336" s="36"/>
    </row>
    <row r="337" customFormat="false" ht="15" hidden="false" customHeight="false" outlineLevel="0" collapsed="false">
      <c r="E337" s="34" t="e">
        <f aca="true">INDIRECT(CONCATENATE("AKTES!D",TEXT(MATCH(D337,AKTES!$A$1:$A$2658,0),0)))</f>
        <v>#N/A</v>
      </c>
      <c r="F337" s="34" t="e">
        <f aca="true">INDIRECT(CONCATENATE("AKTES!B",TEXT(MATCH(D337,AKTES!$A$1:$A$2658,0),0)))</f>
        <v>#N/A</v>
      </c>
      <c r="G337" s="35"/>
      <c r="H337" s="36"/>
    </row>
    <row r="338" customFormat="false" ht="15" hidden="false" customHeight="false" outlineLevel="0" collapsed="false">
      <c r="E338" s="34" t="e">
        <f aca="true">INDIRECT(CONCATENATE("AKTES!D",TEXT(MATCH(D338,AKTES!$A$1:$A$2658,0),0)))</f>
        <v>#N/A</v>
      </c>
      <c r="F338" s="34" t="e">
        <f aca="true">INDIRECT(CONCATENATE("AKTES!B",TEXT(MATCH(D338,AKTES!$A$1:$A$2658,0),0)))</f>
        <v>#N/A</v>
      </c>
      <c r="G338" s="35"/>
      <c r="H338" s="36"/>
    </row>
    <row r="339" customFormat="false" ht="15" hidden="false" customHeight="false" outlineLevel="0" collapsed="false">
      <c r="E339" s="34" t="e">
        <f aca="true">INDIRECT(CONCATENATE("AKTES!D",TEXT(MATCH(D339,AKTES!$A$1:$A$2658,0),0)))</f>
        <v>#N/A</v>
      </c>
      <c r="F339" s="34" t="e">
        <f aca="true">INDIRECT(CONCATENATE("AKTES!B",TEXT(MATCH(D339,AKTES!$A$1:$A$2658,0),0)))</f>
        <v>#N/A</v>
      </c>
      <c r="G339" s="35"/>
      <c r="H339" s="36"/>
    </row>
    <row r="340" customFormat="false" ht="15" hidden="false" customHeight="false" outlineLevel="0" collapsed="false">
      <c r="E340" s="34" t="e">
        <f aca="true">INDIRECT(CONCATENATE("AKTES!D",TEXT(MATCH(D340,AKTES!$A$1:$A$2658,0),0)))</f>
        <v>#N/A</v>
      </c>
      <c r="F340" s="34" t="e">
        <f aca="true">INDIRECT(CONCATENATE("AKTES!B",TEXT(MATCH(D340,AKTES!$A$1:$A$2658,0),0)))</f>
        <v>#N/A</v>
      </c>
      <c r="G340" s="35"/>
      <c r="H340" s="36"/>
    </row>
    <row r="341" customFormat="false" ht="15" hidden="false" customHeight="false" outlineLevel="0" collapsed="false">
      <c r="E341" s="34" t="e">
        <f aca="true">INDIRECT(CONCATENATE("AKTES!D",TEXT(MATCH(D341,AKTES!$A$1:$A$2658,0),0)))</f>
        <v>#N/A</v>
      </c>
      <c r="F341" s="34" t="e">
        <f aca="true">INDIRECT(CONCATENATE("AKTES!B",TEXT(MATCH(D341,AKTES!$A$1:$A$2658,0),0)))</f>
        <v>#N/A</v>
      </c>
      <c r="G341" s="35"/>
      <c r="H341" s="36"/>
    </row>
    <row r="342" customFormat="false" ht="15" hidden="false" customHeight="false" outlineLevel="0" collapsed="false">
      <c r="E342" s="34" t="e">
        <f aca="true">INDIRECT(CONCATENATE("AKTES!D",TEXT(MATCH(D342,AKTES!$A$1:$A$2658,0),0)))</f>
        <v>#N/A</v>
      </c>
      <c r="F342" s="34" t="e">
        <f aca="true">INDIRECT(CONCATENATE("AKTES!B",TEXT(MATCH(D342,AKTES!$A$1:$A$2658,0),0)))</f>
        <v>#N/A</v>
      </c>
      <c r="G342" s="35"/>
      <c r="H342" s="36"/>
    </row>
    <row r="343" customFormat="false" ht="15" hidden="false" customHeight="false" outlineLevel="0" collapsed="false">
      <c r="E343" s="34" t="e">
        <f aca="true">INDIRECT(CONCATENATE("AKTES!D",TEXT(MATCH(D343,AKTES!$A$1:$A$2658,0),0)))</f>
        <v>#N/A</v>
      </c>
      <c r="F343" s="34" t="e">
        <f aca="true">INDIRECT(CONCATENATE("AKTES!B",TEXT(MATCH(D343,AKTES!$A$1:$A$2658,0),0)))</f>
        <v>#N/A</v>
      </c>
      <c r="G343" s="35"/>
      <c r="H343" s="36"/>
    </row>
    <row r="344" customFormat="false" ht="15" hidden="false" customHeight="false" outlineLevel="0" collapsed="false">
      <c r="E344" s="34" t="e">
        <f aca="true">INDIRECT(CONCATENATE("AKTES!D",TEXT(MATCH(D344,AKTES!$A$1:$A$2658,0),0)))</f>
        <v>#N/A</v>
      </c>
      <c r="F344" s="34" t="e">
        <f aca="true">INDIRECT(CONCATENATE("AKTES!B",TEXT(MATCH(D344,AKTES!$A$1:$A$2658,0),0)))</f>
        <v>#N/A</v>
      </c>
      <c r="G344" s="35"/>
      <c r="H344" s="36"/>
    </row>
    <row r="345" customFormat="false" ht="15" hidden="false" customHeight="false" outlineLevel="0" collapsed="false">
      <c r="E345" s="34" t="e">
        <f aca="true">INDIRECT(CONCATENATE("AKTES!D",TEXT(MATCH(D345,AKTES!$A$1:$A$2658,0),0)))</f>
        <v>#N/A</v>
      </c>
      <c r="F345" s="34" t="e">
        <f aca="true">INDIRECT(CONCATENATE("AKTES!B",TEXT(MATCH(D345,AKTES!$A$1:$A$2658,0),0)))</f>
        <v>#N/A</v>
      </c>
      <c r="G345" s="35"/>
      <c r="H345" s="36"/>
    </row>
    <row r="346" customFormat="false" ht="15" hidden="false" customHeight="false" outlineLevel="0" collapsed="false">
      <c r="E346" s="34" t="e">
        <f aca="true">INDIRECT(CONCATENATE("AKTES!D",TEXT(MATCH(D346,AKTES!$A$1:$A$2658,0),0)))</f>
        <v>#N/A</v>
      </c>
      <c r="F346" s="34" t="e">
        <f aca="true">INDIRECT(CONCATENATE("AKTES!B",TEXT(MATCH(D346,AKTES!$A$1:$A$2658,0),0)))</f>
        <v>#N/A</v>
      </c>
      <c r="G346" s="35"/>
      <c r="H346" s="36"/>
    </row>
    <row r="347" customFormat="false" ht="15" hidden="false" customHeight="false" outlineLevel="0" collapsed="false">
      <c r="E347" s="34" t="e">
        <f aca="true">INDIRECT(CONCATENATE("AKTES!D",TEXT(MATCH(D347,AKTES!$A$1:$A$2658,0),0)))</f>
        <v>#N/A</v>
      </c>
      <c r="F347" s="34" t="e">
        <f aca="true">INDIRECT(CONCATENATE("AKTES!B",TEXT(MATCH(D347,AKTES!$A$1:$A$2658,0),0)))</f>
        <v>#N/A</v>
      </c>
      <c r="G347" s="35"/>
      <c r="H347" s="36"/>
    </row>
    <row r="348" customFormat="false" ht="15" hidden="false" customHeight="false" outlineLevel="0" collapsed="false">
      <c r="E348" s="34" t="e">
        <f aca="true">INDIRECT(CONCATENATE("AKTES!D",TEXT(MATCH(D348,AKTES!$A$1:$A$2658,0),0)))</f>
        <v>#N/A</v>
      </c>
      <c r="F348" s="34" t="e">
        <f aca="true">INDIRECT(CONCATENATE("AKTES!B",TEXT(MATCH(D348,AKTES!$A$1:$A$2658,0),0)))</f>
        <v>#N/A</v>
      </c>
      <c r="G348" s="35"/>
      <c r="H348" s="36"/>
    </row>
    <row r="349" customFormat="false" ht="15" hidden="false" customHeight="false" outlineLevel="0" collapsed="false">
      <c r="E349" s="34" t="e">
        <f aca="true">INDIRECT(CONCATENATE("AKTES!D",TEXT(MATCH(D349,AKTES!$A$1:$A$2658,0),0)))</f>
        <v>#N/A</v>
      </c>
      <c r="F349" s="34" t="e">
        <f aca="true">INDIRECT(CONCATENATE("AKTES!B",TEXT(MATCH(D349,AKTES!$A$1:$A$2658,0),0)))</f>
        <v>#N/A</v>
      </c>
      <c r="G349" s="35"/>
      <c r="H349" s="36"/>
    </row>
    <row r="350" customFormat="false" ht="15" hidden="false" customHeight="false" outlineLevel="0" collapsed="false">
      <c r="E350" s="34" t="e">
        <f aca="true">INDIRECT(CONCATENATE("AKTES!D",TEXT(MATCH(D350,AKTES!$A$1:$A$2658,0),0)))</f>
        <v>#N/A</v>
      </c>
      <c r="F350" s="34" t="e">
        <f aca="true">INDIRECT(CONCATENATE("AKTES!B",TEXT(MATCH(D350,AKTES!$A$1:$A$2658,0),0)))</f>
        <v>#N/A</v>
      </c>
      <c r="G350" s="35"/>
      <c r="H350" s="36"/>
    </row>
    <row r="351" customFormat="false" ht="15" hidden="false" customHeight="false" outlineLevel="0" collapsed="false">
      <c r="E351" s="34" t="e">
        <f aca="true">INDIRECT(CONCATENATE("AKTES!D",TEXT(MATCH(D351,AKTES!$A$1:$A$2658,0),0)))</f>
        <v>#N/A</v>
      </c>
      <c r="F351" s="34" t="e">
        <f aca="true">INDIRECT(CONCATENATE("AKTES!B",TEXT(MATCH(D351,AKTES!$A$1:$A$2658,0),0)))</f>
        <v>#N/A</v>
      </c>
      <c r="G351" s="35"/>
      <c r="H351" s="36"/>
    </row>
    <row r="352" customFormat="false" ht="15" hidden="false" customHeight="false" outlineLevel="0" collapsed="false">
      <c r="E352" s="34" t="e">
        <f aca="true">INDIRECT(CONCATENATE("AKTES!D",TEXT(MATCH(D352,AKTES!$A$1:$A$2658,0),0)))</f>
        <v>#N/A</v>
      </c>
      <c r="F352" s="34" t="e">
        <f aca="true">INDIRECT(CONCATENATE("AKTES!B",TEXT(MATCH(D352,AKTES!$A$1:$A$2658,0),0)))</f>
        <v>#N/A</v>
      </c>
      <c r="G352" s="35"/>
      <c r="H352" s="36"/>
    </row>
    <row r="353" customFormat="false" ht="15" hidden="false" customHeight="false" outlineLevel="0" collapsed="false">
      <c r="E353" s="34" t="e">
        <f aca="true">INDIRECT(CONCATENATE("AKTES!D",TEXT(MATCH(D353,AKTES!$A$1:$A$2658,0),0)))</f>
        <v>#N/A</v>
      </c>
      <c r="F353" s="34" t="e">
        <f aca="true">INDIRECT(CONCATENATE("AKTES!B",TEXT(MATCH(D353,AKTES!$A$1:$A$2658,0),0)))</f>
        <v>#N/A</v>
      </c>
      <c r="G353" s="35"/>
      <c r="H353" s="36"/>
    </row>
    <row r="354" customFormat="false" ht="15" hidden="false" customHeight="false" outlineLevel="0" collapsed="false">
      <c r="E354" s="34" t="e">
        <f aca="true">INDIRECT(CONCATENATE("AKTES!D",TEXT(MATCH(D354,AKTES!$A$1:$A$2658,0),0)))</f>
        <v>#N/A</v>
      </c>
      <c r="F354" s="34" t="e">
        <f aca="true">INDIRECT(CONCATENATE("AKTES!B",TEXT(MATCH(D354,AKTES!$A$1:$A$2658,0),0)))</f>
        <v>#N/A</v>
      </c>
      <c r="G354" s="35"/>
      <c r="H354" s="36"/>
    </row>
    <row r="355" customFormat="false" ht="15" hidden="false" customHeight="false" outlineLevel="0" collapsed="false">
      <c r="E355" s="34" t="e">
        <f aca="true">INDIRECT(CONCATENATE("AKTES!D",TEXT(MATCH(D355,AKTES!$A$1:$A$2658,0),0)))</f>
        <v>#N/A</v>
      </c>
      <c r="F355" s="34" t="e">
        <f aca="true">INDIRECT(CONCATENATE("AKTES!B",TEXT(MATCH(D355,AKTES!$A$1:$A$2658,0),0)))</f>
        <v>#N/A</v>
      </c>
      <c r="G355" s="35"/>
      <c r="H355" s="36"/>
    </row>
    <row r="356" customFormat="false" ht="15" hidden="false" customHeight="false" outlineLevel="0" collapsed="false">
      <c r="E356" s="34" t="e">
        <f aca="true">INDIRECT(CONCATENATE("AKTES!D",TEXT(MATCH(D356,AKTES!$A$1:$A$2658,0),0)))</f>
        <v>#N/A</v>
      </c>
      <c r="F356" s="34" t="e">
        <f aca="true">INDIRECT(CONCATENATE("AKTES!B",TEXT(MATCH(D356,AKTES!$A$1:$A$2658,0),0)))</f>
        <v>#N/A</v>
      </c>
      <c r="G356" s="35"/>
      <c r="H356" s="36"/>
    </row>
    <row r="357" customFormat="false" ht="15" hidden="false" customHeight="false" outlineLevel="0" collapsed="false">
      <c r="E357" s="34" t="e">
        <f aca="true">INDIRECT(CONCATENATE("AKTES!D",TEXT(MATCH(D357,AKTES!$A$1:$A$2658,0),0)))</f>
        <v>#N/A</v>
      </c>
      <c r="F357" s="34" t="e">
        <f aca="true">INDIRECT(CONCATENATE("AKTES!B",TEXT(MATCH(D357,AKTES!$A$1:$A$2658,0),0)))</f>
        <v>#N/A</v>
      </c>
      <c r="G357" s="35"/>
      <c r="H357" s="36"/>
    </row>
    <row r="358" customFormat="false" ht="15" hidden="false" customHeight="false" outlineLevel="0" collapsed="false">
      <c r="E358" s="34" t="e">
        <f aca="true">INDIRECT(CONCATENATE("AKTES!D",TEXT(MATCH(D358,AKTES!$A$1:$A$2658,0),0)))</f>
        <v>#N/A</v>
      </c>
      <c r="F358" s="34" t="e">
        <f aca="true">INDIRECT(CONCATENATE("AKTES!B",TEXT(MATCH(D358,AKTES!$A$1:$A$2658,0),0)))</f>
        <v>#N/A</v>
      </c>
      <c r="G358" s="35"/>
      <c r="H358" s="36"/>
    </row>
    <row r="359" customFormat="false" ht="15" hidden="false" customHeight="false" outlineLevel="0" collapsed="false">
      <c r="E359" s="34" t="e">
        <f aca="true">INDIRECT(CONCATENATE("AKTES!D",TEXT(MATCH(D359,AKTES!$A$1:$A$2658,0),0)))</f>
        <v>#N/A</v>
      </c>
      <c r="F359" s="34" t="e">
        <f aca="true">INDIRECT(CONCATENATE("AKTES!B",TEXT(MATCH(D359,AKTES!$A$1:$A$2658,0),0)))</f>
        <v>#N/A</v>
      </c>
      <c r="G359" s="35"/>
      <c r="H359" s="36"/>
    </row>
    <row r="360" customFormat="false" ht="15" hidden="false" customHeight="false" outlineLevel="0" collapsed="false">
      <c r="E360" s="34" t="e">
        <f aca="true">INDIRECT(CONCATENATE("AKTES!D",TEXT(MATCH(D360,AKTES!$A$1:$A$2658,0),0)))</f>
        <v>#N/A</v>
      </c>
      <c r="F360" s="34" t="e">
        <f aca="true">INDIRECT(CONCATENATE("AKTES!B",TEXT(MATCH(D360,AKTES!$A$1:$A$2658,0),0)))</f>
        <v>#N/A</v>
      </c>
      <c r="G360" s="35"/>
      <c r="H360" s="36"/>
    </row>
    <row r="361" customFormat="false" ht="15" hidden="false" customHeight="false" outlineLevel="0" collapsed="false">
      <c r="E361" s="34" t="e">
        <f aca="true">INDIRECT(CONCATENATE("AKTES!D",TEXT(MATCH(D361,AKTES!$A$1:$A$2658,0),0)))</f>
        <v>#N/A</v>
      </c>
      <c r="F361" s="34" t="e">
        <f aca="true">INDIRECT(CONCATENATE("AKTES!B",TEXT(MATCH(D361,AKTES!$A$1:$A$2658,0),0)))</f>
        <v>#N/A</v>
      </c>
      <c r="G361" s="35"/>
      <c r="H361" s="36"/>
    </row>
    <row r="362" customFormat="false" ht="15" hidden="false" customHeight="false" outlineLevel="0" collapsed="false">
      <c r="E362" s="34" t="e">
        <f aca="true">INDIRECT(CONCATENATE("AKTES!D",TEXT(MATCH(D362,AKTES!$A$1:$A$2658,0),0)))</f>
        <v>#N/A</v>
      </c>
      <c r="F362" s="34" t="e">
        <f aca="true">INDIRECT(CONCATENATE("AKTES!B",TEXT(MATCH(D362,AKTES!$A$1:$A$2658,0),0)))</f>
        <v>#N/A</v>
      </c>
      <c r="G362" s="35"/>
      <c r="H362" s="36"/>
    </row>
    <row r="363" customFormat="false" ht="15" hidden="false" customHeight="false" outlineLevel="0" collapsed="false">
      <c r="E363" s="34" t="e">
        <f aca="true">INDIRECT(CONCATENATE("AKTES!D",TEXT(MATCH(D363,AKTES!$A$1:$A$2658,0),0)))</f>
        <v>#N/A</v>
      </c>
      <c r="F363" s="34" t="e">
        <f aca="true">INDIRECT(CONCATENATE("AKTES!B",TEXT(MATCH(D363,AKTES!$A$1:$A$2658,0),0)))</f>
        <v>#N/A</v>
      </c>
      <c r="G363" s="35"/>
      <c r="H363" s="36"/>
    </row>
    <row r="364" customFormat="false" ht="15" hidden="false" customHeight="false" outlineLevel="0" collapsed="false">
      <c r="E364" s="34" t="e">
        <f aca="true">INDIRECT(CONCATENATE("AKTES!D",TEXT(MATCH(D364,AKTES!$A$1:$A$2658,0),0)))</f>
        <v>#N/A</v>
      </c>
      <c r="F364" s="34" t="e">
        <f aca="true">INDIRECT(CONCATENATE("AKTES!B",TEXT(MATCH(D364,AKTES!$A$1:$A$2658,0),0)))</f>
        <v>#N/A</v>
      </c>
      <c r="G364" s="35"/>
      <c r="H364" s="36"/>
    </row>
    <row r="365" customFormat="false" ht="15" hidden="false" customHeight="false" outlineLevel="0" collapsed="false">
      <c r="E365" s="34" t="e">
        <f aca="true">INDIRECT(CONCATENATE("AKTES!D",TEXT(MATCH(D365,AKTES!$A$1:$A$2658,0),0)))</f>
        <v>#N/A</v>
      </c>
      <c r="F365" s="34" t="e">
        <f aca="true">INDIRECT(CONCATENATE("AKTES!B",TEXT(MATCH(D365,AKTES!$A$1:$A$2658,0),0)))</f>
        <v>#N/A</v>
      </c>
      <c r="G365" s="35"/>
      <c r="H365" s="36"/>
    </row>
    <row r="366" customFormat="false" ht="15" hidden="false" customHeight="false" outlineLevel="0" collapsed="false">
      <c r="E366" s="34" t="e">
        <f aca="true">INDIRECT(CONCATENATE("AKTES!D",TEXT(MATCH(D366,AKTES!$A$1:$A$2658,0),0)))</f>
        <v>#N/A</v>
      </c>
      <c r="F366" s="34" t="e">
        <f aca="true">INDIRECT(CONCATENATE("AKTES!B",TEXT(MATCH(D366,AKTES!$A$1:$A$2658,0),0)))</f>
        <v>#N/A</v>
      </c>
      <c r="G366" s="35"/>
      <c r="H366" s="36"/>
    </row>
    <row r="367" customFormat="false" ht="15" hidden="false" customHeight="false" outlineLevel="0" collapsed="false">
      <c r="E367" s="34" t="e">
        <f aca="true">INDIRECT(CONCATENATE("AKTES!D",TEXT(MATCH(D367,AKTES!$A$1:$A$2658,0),0)))</f>
        <v>#N/A</v>
      </c>
      <c r="F367" s="34" t="e">
        <f aca="true">INDIRECT(CONCATENATE("AKTES!B",TEXT(MATCH(D367,AKTES!$A$1:$A$2658,0),0)))</f>
        <v>#N/A</v>
      </c>
      <c r="G367" s="35"/>
      <c r="H367" s="36"/>
    </row>
    <row r="368" customFormat="false" ht="15" hidden="false" customHeight="false" outlineLevel="0" collapsed="false">
      <c r="E368" s="34" t="e">
        <f aca="true">INDIRECT(CONCATENATE("AKTES!D",TEXT(MATCH(D368,AKTES!$A$1:$A$2658,0),0)))</f>
        <v>#N/A</v>
      </c>
      <c r="F368" s="34" t="e">
        <f aca="true">INDIRECT(CONCATENATE("AKTES!B",TEXT(MATCH(D368,AKTES!$A$1:$A$2658,0),0)))</f>
        <v>#N/A</v>
      </c>
      <c r="G368" s="35"/>
      <c r="H368" s="36"/>
    </row>
    <row r="369" customFormat="false" ht="15" hidden="false" customHeight="false" outlineLevel="0" collapsed="false">
      <c r="E369" s="34" t="e">
        <f aca="true">INDIRECT(CONCATENATE("AKTES!D",TEXT(MATCH(D369,AKTES!$A$1:$A$2658,0),0)))</f>
        <v>#N/A</v>
      </c>
      <c r="F369" s="34" t="e">
        <f aca="true">INDIRECT(CONCATENATE("AKTES!B",TEXT(MATCH(D369,AKTES!$A$1:$A$2658,0),0)))</f>
        <v>#N/A</v>
      </c>
      <c r="G369" s="35"/>
      <c r="H369" s="36"/>
    </row>
    <row r="370" customFormat="false" ht="15" hidden="false" customHeight="false" outlineLevel="0" collapsed="false">
      <c r="E370" s="34" t="e">
        <f aca="true">INDIRECT(CONCATENATE("AKTES!D",TEXT(MATCH(D370,AKTES!$A$1:$A$2658,0),0)))</f>
        <v>#N/A</v>
      </c>
      <c r="F370" s="34" t="e">
        <f aca="true">INDIRECT(CONCATENATE("AKTES!B",TEXT(MATCH(D370,AKTES!$A$1:$A$2658,0),0)))</f>
        <v>#N/A</v>
      </c>
      <c r="G370" s="35"/>
      <c r="H370" s="36"/>
    </row>
    <row r="371" customFormat="false" ht="15" hidden="false" customHeight="false" outlineLevel="0" collapsed="false">
      <c r="E371" s="34" t="e">
        <f aca="true">INDIRECT(CONCATENATE("AKTES!D",TEXT(MATCH(D371,AKTES!$A$1:$A$2658,0),0)))</f>
        <v>#N/A</v>
      </c>
      <c r="F371" s="34" t="e">
        <f aca="true">INDIRECT(CONCATENATE("AKTES!B",TEXT(MATCH(D371,AKTES!$A$1:$A$2658,0),0)))</f>
        <v>#N/A</v>
      </c>
      <c r="G371" s="35"/>
      <c r="H371" s="36"/>
    </row>
    <row r="372" customFormat="false" ht="15" hidden="false" customHeight="false" outlineLevel="0" collapsed="false">
      <c r="E372" s="34" t="e">
        <f aca="true">INDIRECT(CONCATENATE("AKTES!D",TEXT(MATCH(D372,AKTES!$A$1:$A$2658,0),0)))</f>
        <v>#N/A</v>
      </c>
      <c r="F372" s="34" t="e">
        <f aca="true">INDIRECT(CONCATENATE("AKTES!B",TEXT(MATCH(D372,AKTES!$A$1:$A$2658,0),0)))</f>
        <v>#N/A</v>
      </c>
      <c r="G372" s="35"/>
      <c r="H372" s="36"/>
    </row>
    <row r="373" customFormat="false" ht="15" hidden="false" customHeight="false" outlineLevel="0" collapsed="false">
      <c r="E373" s="34" t="e">
        <f aca="true">INDIRECT(CONCATENATE("AKTES!D",TEXT(MATCH(D373,AKTES!$A$1:$A$2658,0),0)))</f>
        <v>#N/A</v>
      </c>
      <c r="F373" s="34" t="e">
        <f aca="true">INDIRECT(CONCATENATE("AKTES!B",TEXT(MATCH(D373,AKTES!$A$1:$A$2658,0),0)))</f>
        <v>#N/A</v>
      </c>
      <c r="G373" s="35"/>
      <c r="H373" s="36"/>
    </row>
    <row r="374" customFormat="false" ht="15" hidden="false" customHeight="false" outlineLevel="0" collapsed="false">
      <c r="E374" s="34" t="e">
        <f aca="true">INDIRECT(CONCATENATE("AKTES!D",TEXT(MATCH(D374,AKTES!$A$1:$A$2658,0),0)))</f>
        <v>#N/A</v>
      </c>
      <c r="F374" s="34" t="e">
        <f aca="true">INDIRECT(CONCATENATE("AKTES!B",TEXT(MATCH(D374,AKTES!$A$1:$A$2658,0),0)))</f>
        <v>#N/A</v>
      </c>
      <c r="G374" s="35"/>
      <c r="H374" s="36"/>
    </row>
    <row r="375" customFormat="false" ht="15" hidden="false" customHeight="false" outlineLevel="0" collapsed="false">
      <c r="E375" s="34" t="e">
        <f aca="true">INDIRECT(CONCATENATE("AKTES!D",TEXT(MATCH(D375,AKTES!$A$1:$A$2658,0),0)))</f>
        <v>#N/A</v>
      </c>
      <c r="F375" s="34" t="e">
        <f aca="true">INDIRECT(CONCATENATE("AKTES!B",TEXT(MATCH(D375,AKTES!$A$1:$A$2658,0),0)))</f>
        <v>#N/A</v>
      </c>
      <c r="G375" s="35"/>
      <c r="H375" s="36"/>
    </row>
    <row r="376" customFormat="false" ht="15" hidden="false" customHeight="false" outlineLevel="0" collapsed="false">
      <c r="E376" s="34" t="e">
        <f aca="true">INDIRECT(CONCATENATE("AKTES!D",TEXT(MATCH(D376,AKTES!$A$1:$A$2658,0),0)))</f>
        <v>#N/A</v>
      </c>
      <c r="F376" s="34" t="e">
        <f aca="true">INDIRECT(CONCATENATE("AKTES!B",TEXT(MATCH(D376,AKTES!$A$1:$A$2658,0),0)))</f>
        <v>#N/A</v>
      </c>
      <c r="G376" s="35"/>
      <c r="H376" s="36"/>
    </row>
    <row r="377" customFormat="false" ht="15" hidden="false" customHeight="false" outlineLevel="0" collapsed="false">
      <c r="E377" s="34" t="e">
        <f aca="true">INDIRECT(CONCATENATE("AKTES!D",TEXT(MATCH(D377,AKTES!$A$1:$A$2658,0),0)))</f>
        <v>#N/A</v>
      </c>
      <c r="F377" s="34" t="e">
        <f aca="true">INDIRECT(CONCATENATE("AKTES!B",TEXT(MATCH(D377,AKTES!$A$1:$A$2658,0),0)))</f>
        <v>#N/A</v>
      </c>
      <c r="G377" s="35"/>
      <c r="H377" s="36"/>
    </row>
    <row r="378" customFormat="false" ht="15" hidden="false" customHeight="false" outlineLevel="0" collapsed="false">
      <c r="E378" s="34" t="e">
        <f aca="true">INDIRECT(CONCATENATE("AKTES!D",TEXT(MATCH(D378,AKTES!$A$1:$A$2658,0),0)))</f>
        <v>#N/A</v>
      </c>
      <c r="F378" s="34" t="e">
        <f aca="true">INDIRECT(CONCATENATE("AKTES!B",TEXT(MATCH(D378,AKTES!$A$1:$A$2658,0),0)))</f>
        <v>#N/A</v>
      </c>
      <c r="G378" s="35"/>
      <c r="H378" s="36"/>
    </row>
    <row r="379" customFormat="false" ht="15" hidden="false" customHeight="false" outlineLevel="0" collapsed="false">
      <c r="E379" s="34" t="e">
        <f aca="true">INDIRECT(CONCATENATE("AKTES!D",TEXT(MATCH(D379,AKTES!$A$1:$A$2658,0),0)))</f>
        <v>#N/A</v>
      </c>
      <c r="F379" s="34" t="e">
        <f aca="true">INDIRECT(CONCATENATE("AKTES!B",TEXT(MATCH(D379,AKTES!$A$1:$A$2658,0),0)))</f>
        <v>#N/A</v>
      </c>
      <c r="G379" s="35"/>
      <c r="H379" s="36"/>
    </row>
    <row r="380" customFormat="false" ht="15" hidden="false" customHeight="false" outlineLevel="0" collapsed="false">
      <c r="E380" s="34" t="e">
        <f aca="true">INDIRECT(CONCATENATE("AKTES!D",TEXT(MATCH(D380,AKTES!$A$1:$A$2658,0),0)))</f>
        <v>#N/A</v>
      </c>
      <c r="F380" s="34" t="e">
        <f aca="true">INDIRECT(CONCATENATE("AKTES!B",TEXT(MATCH(D380,AKTES!$A$1:$A$2658,0),0)))</f>
        <v>#N/A</v>
      </c>
      <c r="G380" s="35"/>
      <c r="H380" s="36"/>
    </row>
    <row r="381" customFormat="false" ht="15" hidden="false" customHeight="false" outlineLevel="0" collapsed="false">
      <c r="E381" s="34" t="e">
        <f aca="true">INDIRECT(CONCATENATE("AKTES!D",TEXT(MATCH(D381,AKTES!$A$1:$A$2658,0),0)))</f>
        <v>#N/A</v>
      </c>
      <c r="F381" s="34" t="e">
        <f aca="true">INDIRECT(CONCATENATE("AKTES!B",TEXT(MATCH(D381,AKTES!$A$1:$A$2658,0),0)))</f>
        <v>#N/A</v>
      </c>
      <c r="G381" s="35"/>
      <c r="H381" s="36"/>
    </row>
    <row r="382" customFormat="false" ht="15" hidden="false" customHeight="false" outlineLevel="0" collapsed="false">
      <c r="E382" s="34" t="e">
        <f aca="true">INDIRECT(CONCATENATE("AKTES!D",TEXT(MATCH(D382,AKTES!$A$1:$A$2658,0),0)))</f>
        <v>#N/A</v>
      </c>
      <c r="F382" s="34" t="e">
        <f aca="true">INDIRECT(CONCATENATE("AKTES!B",TEXT(MATCH(D382,AKTES!$A$1:$A$2658,0),0)))</f>
        <v>#N/A</v>
      </c>
      <c r="G382" s="35"/>
      <c r="H382" s="36"/>
    </row>
    <row r="383" customFormat="false" ht="15" hidden="false" customHeight="false" outlineLevel="0" collapsed="false">
      <c r="E383" s="34" t="e">
        <f aca="true">INDIRECT(CONCATENATE("AKTES!D",TEXT(MATCH(D383,AKTES!$A$1:$A$2658,0),0)))</f>
        <v>#N/A</v>
      </c>
      <c r="F383" s="34" t="e">
        <f aca="true">INDIRECT(CONCATENATE("AKTES!B",TEXT(MATCH(D383,AKTES!$A$1:$A$2658,0),0)))</f>
        <v>#N/A</v>
      </c>
      <c r="G383" s="35"/>
      <c r="H383" s="36"/>
    </row>
    <row r="384" customFormat="false" ht="15" hidden="false" customHeight="false" outlineLevel="0" collapsed="false">
      <c r="E384" s="34" t="e">
        <f aca="true">INDIRECT(CONCATENATE("AKTES!D",TEXT(MATCH(D384,AKTES!$A$1:$A$2658,0),0)))</f>
        <v>#N/A</v>
      </c>
      <c r="F384" s="34" t="e">
        <f aca="true">INDIRECT(CONCATENATE("AKTES!B",TEXT(MATCH(D384,AKTES!$A$1:$A$2658,0),0)))</f>
        <v>#N/A</v>
      </c>
      <c r="G384" s="35"/>
      <c r="H384" s="36"/>
    </row>
    <row r="385" customFormat="false" ht="15" hidden="false" customHeight="false" outlineLevel="0" collapsed="false">
      <c r="E385" s="34" t="e">
        <f aca="true">INDIRECT(CONCATENATE("AKTES!D",TEXT(MATCH(D385,AKTES!$A$1:$A$2658,0),0)))</f>
        <v>#N/A</v>
      </c>
      <c r="F385" s="34" t="e">
        <f aca="true">INDIRECT(CONCATENATE("AKTES!B",TEXT(MATCH(D385,AKTES!$A$1:$A$2658,0),0)))</f>
        <v>#N/A</v>
      </c>
      <c r="G385" s="35"/>
      <c r="H385" s="36"/>
    </row>
    <row r="386" customFormat="false" ht="15" hidden="false" customHeight="false" outlineLevel="0" collapsed="false">
      <c r="E386" s="34" t="e">
        <f aca="true">INDIRECT(CONCATENATE("AKTES!D",TEXT(MATCH(D386,AKTES!$A$1:$A$2658,0),0)))</f>
        <v>#N/A</v>
      </c>
      <c r="F386" s="34" t="e">
        <f aca="true">INDIRECT(CONCATENATE("AKTES!B",TEXT(MATCH(D386,AKTES!$A$1:$A$2658,0),0)))</f>
        <v>#N/A</v>
      </c>
      <c r="G386" s="35"/>
      <c r="H386" s="36"/>
    </row>
    <row r="387" customFormat="false" ht="15" hidden="false" customHeight="false" outlineLevel="0" collapsed="false">
      <c r="E387" s="34" t="e">
        <f aca="true">INDIRECT(CONCATENATE("AKTES!D",TEXT(MATCH(D387,AKTES!$A$1:$A$2658,0),0)))</f>
        <v>#N/A</v>
      </c>
      <c r="F387" s="34" t="e">
        <f aca="true">INDIRECT(CONCATENATE("AKTES!B",TEXT(MATCH(D387,AKTES!$A$1:$A$2658,0),0)))</f>
        <v>#N/A</v>
      </c>
      <c r="G387" s="35"/>
      <c r="H387" s="36"/>
    </row>
    <row r="388" customFormat="false" ht="15" hidden="false" customHeight="false" outlineLevel="0" collapsed="false">
      <c r="E388" s="34" t="e">
        <f aca="true">INDIRECT(CONCATENATE("AKTES!D",TEXT(MATCH(D388,AKTES!$A$1:$A$2658,0),0)))</f>
        <v>#N/A</v>
      </c>
      <c r="F388" s="34" t="e">
        <f aca="true">INDIRECT(CONCATENATE("AKTES!B",TEXT(MATCH(D388,AKTES!$A$1:$A$2658,0),0)))</f>
        <v>#N/A</v>
      </c>
      <c r="G388" s="35"/>
      <c r="H388" s="36"/>
    </row>
    <row r="389" customFormat="false" ht="15" hidden="false" customHeight="false" outlineLevel="0" collapsed="false">
      <c r="E389" s="34" t="e">
        <f aca="true">INDIRECT(CONCATENATE("AKTES!D",TEXT(MATCH(D389,AKTES!$A$1:$A$2658,0),0)))</f>
        <v>#N/A</v>
      </c>
      <c r="F389" s="34" t="e">
        <f aca="true">INDIRECT(CONCATENATE("AKTES!B",TEXT(MATCH(D389,AKTES!$A$1:$A$2658,0),0)))</f>
        <v>#N/A</v>
      </c>
      <c r="G389" s="35"/>
      <c r="H389" s="36"/>
    </row>
    <row r="390" customFormat="false" ht="15" hidden="false" customHeight="false" outlineLevel="0" collapsed="false">
      <c r="E390" s="34" t="e">
        <f aca="true">INDIRECT(CONCATENATE("AKTES!D",TEXT(MATCH(D390,AKTES!$A$1:$A$2658,0),0)))</f>
        <v>#N/A</v>
      </c>
      <c r="F390" s="34" t="e">
        <f aca="true">INDIRECT(CONCATENATE("AKTES!B",TEXT(MATCH(D390,AKTES!$A$1:$A$2658,0),0)))</f>
        <v>#N/A</v>
      </c>
      <c r="G390" s="35"/>
      <c r="H390" s="36"/>
    </row>
    <row r="391" customFormat="false" ht="15" hidden="false" customHeight="false" outlineLevel="0" collapsed="false">
      <c r="E391" s="34" t="e">
        <f aca="true">INDIRECT(CONCATENATE("AKTES!D",TEXT(MATCH(D391,AKTES!$A$1:$A$2658,0),0)))</f>
        <v>#N/A</v>
      </c>
      <c r="F391" s="34" t="e">
        <f aca="true">INDIRECT(CONCATENATE("AKTES!B",TEXT(MATCH(D391,AKTES!$A$1:$A$2658,0),0)))</f>
        <v>#N/A</v>
      </c>
      <c r="G391" s="35"/>
      <c r="H391" s="36"/>
    </row>
    <row r="392" customFormat="false" ht="15" hidden="false" customHeight="false" outlineLevel="0" collapsed="false">
      <c r="E392" s="34" t="e">
        <f aca="true">INDIRECT(CONCATENATE("AKTES!D",TEXT(MATCH(D392,AKTES!$A$1:$A$2658,0),0)))</f>
        <v>#N/A</v>
      </c>
      <c r="F392" s="34" t="e">
        <f aca="true">INDIRECT(CONCATENATE("AKTES!B",TEXT(MATCH(D392,AKTES!$A$1:$A$2658,0),0)))</f>
        <v>#N/A</v>
      </c>
      <c r="G392" s="35"/>
      <c r="H392" s="36"/>
    </row>
    <row r="393" customFormat="false" ht="15" hidden="false" customHeight="false" outlineLevel="0" collapsed="false">
      <c r="E393" s="34" t="e">
        <f aca="true">INDIRECT(CONCATENATE("AKTES!D",TEXT(MATCH(D393,AKTES!$A$1:$A$2658,0),0)))</f>
        <v>#N/A</v>
      </c>
      <c r="F393" s="34" t="e">
        <f aca="true">INDIRECT(CONCATENATE("AKTES!B",TEXT(MATCH(D393,AKTES!$A$1:$A$2658,0),0)))</f>
        <v>#N/A</v>
      </c>
      <c r="G393" s="35"/>
      <c r="H393" s="36"/>
    </row>
    <row r="394" customFormat="false" ht="15" hidden="false" customHeight="false" outlineLevel="0" collapsed="false">
      <c r="E394" s="34" t="e">
        <f aca="true">INDIRECT(CONCATENATE("AKTES!D",TEXT(MATCH(D394,AKTES!$A$1:$A$2658,0),0)))</f>
        <v>#N/A</v>
      </c>
      <c r="F394" s="34" t="e">
        <f aca="true">INDIRECT(CONCATENATE("AKTES!B",TEXT(MATCH(D394,AKTES!$A$1:$A$2658,0),0)))</f>
        <v>#N/A</v>
      </c>
      <c r="G394" s="35"/>
      <c r="H394" s="36"/>
    </row>
    <row r="395" customFormat="false" ht="15" hidden="false" customHeight="false" outlineLevel="0" collapsed="false">
      <c r="E395" s="34" t="e">
        <f aca="true">INDIRECT(CONCATENATE("AKTES!D",TEXT(MATCH(D395,AKTES!$A$1:$A$2658,0),0)))</f>
        <v>#N/A</v>
      </c>
      <c r="F395" s="34" t="e">
        <f aca="true">INDIRECT(CONCATENATE("AKTES!B",TEXT(MATCH(D395,AKTES!$A$1:$A$2658,0),0)))</f>
        <v>#N/A</v>
      </c>
      <c r="G395" s="35"/>
      <c r="H395" s="36"/>
    </row>
    <row r="396" customFormat="false" ht="15" hidden="false" customHeight="false" outlineLevel="0" collapsed="false">
      <c r="E396" s="34" t="e">
        <f aca="true">INDIRECT(CONCATENATE("AKTES!D",TEXT(MATCH(D396,AKTES!$A$1:$A$2658,0),0)))</f>
        <v>#N/A</v>
      </c>
      <c r="F396" s="34" t="e">
        <f aca="true">INDIRECT(CONCATENATE("AKTES!B",TEXT(MATCH(D396,AKTES!$A$1:$A$2658,0),0)))</f>
        <v>#N/A</v>
      </c>
      <c r="G396" s="35"/>
      <c r="H396" s="36"/>
    </row>
    <row r="397" customFormat="false" ht="15" hidden="false" customHeight="false" outlineLevel="0" collapsed="false">
      <c r="E397" s="34" t="e">
        <f aca="true">INDIRECT(CONCATENATE("AKTES!D",TEXT(MATCH(D397,AKTES!$A$1:$A$2658,0),0)))</f>
        <v>#N/A</v>
      </c>
      <c r="F397" s="34" t="e">
        <f aca="true">INDIRECT(CONCATENATE("AKTES!B",TEXT(MATCH(D397,AKTES!$A$1:$A$2658,0),0)))</f>
        <v>#N/A</v>
      </c>
      <c r="G397" s="35"/>
      <c r="H397" s="36"/>
    </row>
    <row r="398" customFormat="false" ht="15" hidden="false" customHeight="false" outlineLevel="0" collapsed="false">
      <c r="E398" s="34" t="e">
        <f aca="true">INDIRECT(CONCATENATE("AKTES!D",TEXT(MATCH(D398,AKTES!$A$1:$A$2658,0),0)))</f>
        <v>#N/A</v>
      </c>
      <c r="F398" s="34" t="e">
        <f aca="true">INDIRECT(CONCATENATE("AKTES!B",TEXT(MATCH(D398,AKTES!$A$1:$A$2658,0),0)))</f>
        <v>#N/A</v>
      </c>
      <c r="G398" s="35"/>
      <c r="H398" s="36"/>
    </row>
    <row r="399" customFormat="false" ht="15" hidden="false" customHeight="false" outlineLevel="0" collapsed="false">
      <c r="E399" s="34" t="e">
        <f aca="true">INDIRECT(CONCATENATE("AKTES!D",TEXT(MATCH(D399,AKTES!$A$1:$A$2658,0),0)))</f>
        <v>#N/A</v>
      </c>
      <c r="F399" s="34" t="e">
        <f aca="true">INDIRECT(CONCATENATE("AKTES!B",TEXT(MATCH(D399,AKTES!$A$1:$A$2658,0),0)))</f>
        <v>#N/A</v>
      </c>
      <c r="G399" s="35"/>
      <c r="H399" s="36"/>
    </row>
    <row r="400" customFormat="false" ht="15" hidden="false" customHeight="false" outlineLevel="0" collapsed="false">
      <c r="E400" s="34" t="e">
        <f aca="true">INDIRECT(CONCATENATE("AKTES!D",TEXT(MATCH(D400,AKTES!$A$1:$A$2658,0),0)))</f>
        <v>#N/A</v>
      </c>
      <c r="F400" s="34" t="e">
        <f aca="true">INDIRECT(CONCATENATE("AKTES!B",TEXT(MATCH(D400,AKTES!$A$1:$A$2658,0),0)))</f>
        <v>#N/A</v>
      </c>
      <c r="G400" s="35"/>
      <c r="H400" s="36"/>
    </row>
    <row r="401" customFormat="false" ht="15" hidden="false" customHeight="false" outlineLevel="0" collapsed="false">
      <c r="E401" s="34" t="e">
        <f aca="true">INDIRECT(CONCATENATE("AKTES!D",TEXT(MATCH(D401,AKTES!$A$1:$A$2658,0),0)))</f>
        <v>#N/A</v>
      </c>
      <c r="F401" s="34" t="e">
        <f aca="true">INDIRECT(CONCATENATE("AKTES!B",TEXT(MATCH(D401,AKTES!$A$1:$A$2658,0),0)))</f>
        <v>#N/A</v>
      </c>
      <c r="G401" s="35"/>
      <c r="H401" s="36"/>
    </row>
    <row r="402" customFormat="false" ht="15" hidden="false" customHeight="false" outlineLevel="0" collapsed="false">
      <c r="E402" s="34" t="e">
        <f aca="true">INDIRECT(CONCATENATE("AKTES!D",TEXT(MATCH(D402,AKTES!$A$1:$A$2658,0),0)))</f>
        <v>#N/A</v>
      </c>
      <c r="F402" s="34" t="e">
        <f aca="true">INDIRECT(CONCATENATE("AKTES!B",TEXT(MATCH(D402,AKTES!$A$1:$A$2658,0),0)))</f>
        <v>#N/A</v>
      </c>
      <c r="G402" s="35"/>
      <c r="H402" s="36"/>
    </row>
    <row r="403" customFormat="false" ht="15" hidden="false" customHeight="false" outlineLevel="0" collapsed="false">
      <c r="E403" s="34" t="e">
        <f aca="true">INDIRECT(CONCATENATE("AKTES!D",TEXT(MATCH(D403,AKTES!$A$1:$A$2658,0),0)))</f>
        <v>#N/A</v>
      </c>
      <c r="F403" s="34" t="e">
        <f aca="true">INDIRECT(CONCATENATE("AKTES!B",TEXT(MATCH(D403,AKTES!$A$1:$A$2658,0),0)))</f>
        <v>#N/A</v>
      </c>
      <c r="G403" s="35"/>
      <c r="H403" s="36"/>
    </row>
    <row r="404" customFormat="false" ht="15" hidden="false" customHeight="false" outlineLevel="0" collapsed="false">
      <c r="E404" s="34" t="e">
        <f aca="true">INDIRECT(CONCATENATE("AKTES!D",TEXT(MATCH(D404,AKTES!$A$1:$A$2658,0),0)))</f>
        <v>#N/A</v>
      </c>
      <c r="F404" s="34" t="e">
        <f aca="true">INDIRECT(CONCATENATE("AKTES!B",TEXT(MATCH(D404,AKTES!$A$1:$A$2658,0),0)))</f>
        <v>#N/A</v>
      </c>
      <c r="G404" s="35"/>
      <c r="H404" s="36"/>
    </row>
    <row r="405" customFormat="false" ht="15" hidden="false" customHeight="false" outlineLevel="0" collapsed="false">
      <c r="E405" s="34" t="e">
        <f aca="true">INDIRECT(CONCATENATE("AKTES!D",TEXT(MATCH(D405,AKTES!$A$1:$A$2658,0),0)))</f>
        <v>#N/A</v>
      </c>
      <c r="F405" s="34" t="e">
        <f aca="true">INDIRECT(CONCATENATE("AKTES!B",TEXT(MATCH(D405,AKTES!$A$1:$A$2658,0),0)))</f>
        <v>#N/A</v>
      </c>
      <c r="G405" s="35"/>
      <c r="H405" s="36"/>
    </row>
    <row r="406" customFormat="false" ht="15" hidden="false" customHeight="false" outlineLevel="0" collapsed="false">
      <c r="E406" s="34" t="e">
        <f aca="true">INDIRECT(CONCATENATE("AKTES!D",TEXT(MATCH(D406,AKTES!$A$1:$A$2658,0),0)))</f>
        <v>#N/A</v>
      </c>
      <c r="F406" s="34" t="e">
        <f aca="true">INDIRECT(CONCATENATE("AKTES!B",TEXT(MATCH(D406,AKTES!$A$1:$A$2658,0),0)))</f>
        <v>#N/A</v>
      </c>
      <c r="G406" s="35"/>
      <c r="H406" s="36"/>
    </row>
    <row r="407" customFormat="false" ht="15" hidden="false" customHeight="false" outlineLevel="0" collapsed="false">
      <c r="E407" s="34" t="e">
        <f aca="true">INDIRECT(CONCATENATE("AKTES!D",TEXT(MATCH(D407,AKTES!$A$1:$A$2658,0),0)))</f>
        <v>#N/A</v>
      </c>
      <c r="F407" s="34" t="e">
        <f aca="true">INDIRECT(CONCATENATE("AKTES!B",TEXT(MATCH(D407,AKTES!$A$1:$A$2658,0),0)))</f>
        <v>#N/A</v>
      </c>
      <c r="G407" s="35"/>
      <c r="H407" s="36"/>
    </row>
    <row r="408" customFormat="false" ht="15" hidden="false" customHeight="false" outlineLevel="0" collapsed="false">
      <c r="E408" s="34" t="e">
        <f aca="true">INDIRECT(CONCATENATE("AKTES!D",TEXT(MATCH(D408,AKTES!$A$1:$A$2658,0),0)))</f>
        <v>#N/A</v>
      </c>
      <c r="F408" s="34" t="e">
        <f aca="true">INDIRECT(CONCATENATE("AKTES!B",TEXT(MATCH(D408,AKTES!$A$1:$A$2658,0),0)))</f>
        <v>#N/A</v>
      </c>
      <c r="G408" s="35"/>
      <c r="H408" s="36"/>
    </row>
    <row r="409" customFormat="false" ht="15" hidden="false" customHeight="false" outlineLevel="0" collapsed="false">
      <c r="E409" s="34" t="e">
        <f aca="true">INDIRECT(CONCATENATE("AKTES!D",TEXT(MATCH(D409,AKTES!$A$1:$A$2658,0),0)))</f>
        <v>#N/A</v>
      </c>
      <c r="F409" s="34" t="e">
        <f aca="true">INDIRECT(CONCATENATE("AKTES!B",TEXT(MATCH(D409,AKTES!$A$1:$A$2658,0),0)))</f>
        <v>#N/A</v>
      </c>
      <c r="G409" s="35"/>
      <c r="H409" s="36"/>
    </row>
    <row r="410" customFormat="false" ht="15" hidden="false" customHeight="false" outlineLevel="0" collapsed="false">
      <c r="E410" s="34" t="e">
        <f aca="true">INDIRECT(CONCATENATE("AKTES!D",TEXT(MATCH(D410,AKTES!$A$1:$A$2658,0),0)))</f>
        <v>#N/A</v>
      </c>
      <c r="F410" s="34" t="e">
        <f aca="true">INDIRECT(CONCATENATE("AKTES!B",TEXT(MATCH(D410,AKTES!$A$1:$A$2658,0),0)))</f>
        <v>#N/A</v>
      </c>
      <c r="G410" s="35"/>
      <c r="H410" s="36"/>
    </row>
    <row r="411" customFormat="false" ht="15" hidden="false" customHeight="false" outlineLevel="0" collapsed="false">
      <c r="E411" s="34" t="e">
        <f aca="true">INDIRECT(CONCATENATE("AKTES!D",TEXT(MATCH(D411,AKTES!$A$1:$A$2658,0),0)))</f>
        <v>#N/A</v>
      </c>
      <c r="F411" s="34" t="e">
        <f aca="true">INDIRECT(CONCATENATE("AKTES!B",TEXT(MATCH(D411,AKTES!$A$1:$A$2658,0),0)))</f>
        <v>#N/A</v>
      </c>
      <c r="G411" s="35"/>
      <c r="H411" s="36"/>
    </row>
    <row r="412" customFormat="false" ht="15" hidden="false" customHeight="false" outlineLevel="0" collapsed="false">
      <c r="E412" s="34" t="e">
        <f aca="true">INDIRECT(CONCATENATE("AKTES!D",TEXT(MATCH(D412,AKTES!$A$1:$A$2658,0),0)))</f>
        <v>#N/A</v>
      </c>
      <c r="F412" s="34" t="e">
        <f aca="true">INDIRECT(CONCATENATE("AKTES!B",TEXT(MATCH(D412,AKTES!$A$1:$A$2658,0),0)))</f>
        <v>#N/A</v>
      </c>
      <c r="G412" s="35"/>
      <c r="H412" s="36"/>
    </row>
    <row r="413" customFormat="false" ht="15" hidden="false" customHeight="false" outlineLevel="0" collapsed="false">
      <c r="E413" s="34" t="e">
        <f aca="true">INDIRECT(CONCATENATE("AKTES!D",TEXT(MATCH(D413,AKTES!$A$1:$A$2658,0),0)))</f>
        <v>#N/A</v>
      </c>
      <c r="F413" s="34" t="e">
        <f aca="true">INDIRECT(CONCATENATE("AKTES!B",TEXT(MATCH(D413,AKTES!$A$1:$A$2658,0),0)))</f>
        <v>#N/A</v>
      </c>
      <c r="G413" s="35"/>
      <c r="H413" s="36"/>
    </row>
    <row r="414" customFormat="false" ht="15" hidden="false" customHeight="false" outlineLevel="0" collapsed="false">
      <c r="E414" s="34" t="e">
        <f aca="true">INDIRECT(CONCATENATE("AKTES!D",TEXT(MATCH(D414,AKTES!$A$1:$A$2658,0),0)))</f>
        <v>#N/A</v>
      </c>
      <c r="F414" s="34" t="e">
        <f aca="true">INDIRECT(CONCATENATE("AKTES!B",TEXT(MATCH(D414,AKTES!$A$1:$A$2658,0),0)))</f>
        <v>#N/A</v>
      </c>
      <c r="G414" s="35"/>
      <c r="H414" s="36"/>
    </row>
    <row r="415" customFormat="false" ht="15" hidden="false" customHeight="false" outlineLevel="0" collapsed="false">
      <c r="E415" s="34" t="e">
        <f aca="true">INDIRECT(CONCATENATE("AKTES!D",TEXT(MATCH(D415,AKTES!$A$1:$A$2658,0),0)))</f>
        <v>#N/A</v>
      </c>
      <c r="F415" s="34" t="e">
        <f aca="true">INDIRECT(CONCATENATE("AKTES!B",TEXT(MATCH(D415,AKTES!$A$1:$A$2658,0),0)))</f>
        <v>#N/A</v>
      </c>
      <c r="G415" s="35"/>
      <c r="H415" s="36"/>
    </row>
    <row r="416" customFormat="false" ht="15" hidden="false" customHeight="false" outlineLevel="0" collapsed="false">
      <c r="E416" s="34" t="e">
        <f aca="true">INDIRECT(CONCATENATE("AKTES!D",TEXT(MATCH(D416,AKTES!$A$1:$A$2658,0),0)))</f>
        <v>#N/A</v>
      </c>
      <c r="F416" s="34" t="e">
        <f aca="true">INDIRECT(CONCATENATE("AKTES!B",TEXT(MATCH(D416,AKTES!$A$1:$A$2658,0),0)))</f>
        <v>#N/A</v>
      </c>
      <c r="G416" s="35"/>
      <c r="H416" s="36"/>
    </row>
    <row r="417" customFormat="false" ht="15" hidden="false" customHeight="false" outlineLevel="0" collapsed="false">
      <c r="E417" s="34" t="e">
        <f aca="true">INDIRECT(CONCATENATE("AKTES!D",TEXT(MATCH(D417,AKTES!$A$1:$A$2658,0),0)))</f>
        <v>#N/A</v>
      </c>
      <c r="F417" s="34" t="e">
        <f aca="true">INDIRECT(CONCATENATE("AKTES!B",TEXT(MATCH(D417,AKTES!$A$1:$A$2658,0),0)))</f>
        <v>#N/A</v>
      </c>
      <c r="G417" s="35"/>
      <c r="H417" s="36"/>
    </row>
    <row r="418" customFormat="false" ht="15" hidden="false" customHeight="false" outlineLevel="0" collapsed="false">
      <c r="E418" s="34" t="e">
        <f aca="true">INDIRECT(CONCATENATE("AKTES!D",TEXT(MATCH(D418,AKTES!$A$1:$A$2658,0),0)))</f>
        <v>#N/A</v>
      </c>
      <c r="F418" s="34" t="e">
        <f aca="true">INDIRECT(CONCATENATE("AKTES!B",TEXT(MATCH(D418,AKTES!$A$1:$A$2658,0),0)))</f>
        <v>#N/A</v>
      </c>
      <c r="G418" s="35"/>
      <c r="H418" s="36"/>
    </row>
    <row r="419" customFormat="false" ht="15" hidden="false" customHeight="false" outlineLevel="0" collapsed="false">
      <c r="E419" s="34" t="e">
        <f aca="true">INDIRECT(CONCATENATE("AKTES!D",TEXT(MATCH(D419,AKTES!$A$1:$A$2658,0),0)))</f>
        <v>#N/A</v>
      </c>
      <c r="F419" s="34" t="e">
        <f aca="true">INDIRECT(CONCATENATE("AKTES!B",TEXT(MATCH(D419,AKTES!$A$1:$A$2658,0),0)))</f>
        <v>#N/A</v>
      </c>
      <c r="G419" s="35"/>
      <c r="H419" s="36"/>
    </row>
    <row r="420" customFormat="false" ht="15" hidden="false" customHeight="false" outlineLevel="0" collapsed="false">
      <c r="E420" s="34" t="e">
        <f aca="true">INDIRECT(CONCATENATE("AKTES!D",TEXT(MATCH(D420,AKTES!$A$1:$A$2658,0),0)))</f>
        <v>#N/A</v>
      </c>
      <c r="F420" s="34" t="e">
        <f aca="true">INDIRECT(CONCATENATE("AKTES!B",TEXT(MATCH(D420,AKTES!$A$1:$A$2658,0),0)))</f>
        <v>#N/A</v>
      </c>
      <c r="G420" s="35"/>
      <c r="H420" s="36"/>
    </row>
    <row r="421" customFormat="false" ht="15" hidden="false" customHeight="false" outlineLevel="0" collapsed="false">
      <c r="E421" s="34" t="e">
        <f aca="true">INDIRECT(CONCATENATE("AKTES!D",TEXT(MATCH(D421,AKTES!$A$1:$A$2658,0),0)))</f>
        <v>#N/A</v>
      </c>
      <c r="F421" s="34" t="e">
        <f aca="true">INDIRECT(CONCATENATE("AKTES!B",TEXT(MATCH(D421,AKTES!$A$1:$A$2658,0),0)))</f>
        <v>#N/A</v>
      </c>
      <c r="G421" s="35"/>
      <c r="H421" s="36"/>
    </row>
    <row r="422" customFormat="false" ht="15" hidden="false" customHeight="false" outlineLevel="0" collapsed="false">
      <c r="E422" s="34" t="e">
        <f aca="true">INDIRECT(CONCATENATE("AKTES!D",TEXT(MATCH(D422,AKTES!$A$1:$A$2658,0),0)))</f>
        <v>#N/A</v>
      </c>
      <c r="F422" s="34" t="e">
        <f aca="true">INDIRECT(CONCATENATE("AKTES!B",TEXT(MATCH(D422,AKTES!$A$1:$A$2658,0),0)))</f>
        <v>#N/A</v>
      </c>
      <c r="G422" s="35"/>
      <c r="H422" s="36"/>
    </row>
    <row r="423" customFormat="false" ht="15" hidden="false" customHeight="false" outlineLevel="0" collapsed="false">
      <c r="E423" s="34" t="e">
        <f aca="true">INDIRECT(CONCATENATE("AKTES!D",TEXT(MATCH(D423,AKTES!$A$1:$A$2658,0),0)))</f>
        <v>#N/A</v>
      </c>
      <c r="F423" s="34" t="e">
        <f aca="true">INDIRECT(CONCATENATE("AKTES!B",TEXT(MATCH(D423,AKTES!$A$1:$A$2658,0),0)))</f>
        <v>#N/A</v>
      </c>
      <c r="G423" s="35"/>
      <c r="H423" s="36"/>
    </row>
    <row r="424" customFormat="false" ht="15" hidden="false" customHeight="false" outlineLevel="0" collapsed="false">
      <c r="E424" s="34" t="e">
        <f aca="true">INDIRECT(CONCATENATE("AKTES!D",TEXT(MATCH(D424,AKTES!$A$1:$A$2658,0),0)))</f>
        <v>#N/A</v>
      </c>
      <c r="F424" s="34" t="e">
        <f aca="true">INDIRECT(CONCATENATE("AKTES!B",TEXT(MATCH(D424,AKTES!$A$1:$A$2658,0),0)))</f>
        <v>#N/A</v>
      </c>
      <c r="G424" s="35"/>
      <c r="H424" s="36"/>
    </row>
    <row r="425" customFormat="false" ht="15" hidden="false" customHeight="false" outlineLevel="0" collapsed="false">
      <c r="E425" s="34" t="e">
        <f aca="true">INDIRECT(CONCATENATE("AKTES!D",TEXT(MATCH(D425,AKTES!$A$1:$A$2658,0),0)))</f>
        <v>#N/A</v>
      </c>
      <c r="F425" s="34" t="e">
        <f aca="true">INDIRECT(CONCATENATE("AKTES!B",TEXT(MATCH(D425,AKTES!$A$1:$A$2658,0),0)))</f>
        <v>#N/A</v>
      </c>
      <c r="G425" s="35"/>
      <c r="H425" s="36"/>
    </row>
    <row r="426" customFormat="false" ht="15" hidden="false" customHeight="false" outlineLevel="0" collapsed="false">
      <c r="E426" s="34" t="e">
        <f aca="true">INDIRECT(CONCATENATE("AKTES!D",TEXT(MATCH(D426,AKTES!$A$1:$A$2658,0),0)))</f>
        <v>#N/A</v>
      </c>
      <c r="F426" s="34" t="e">
        <f aca="true">INDIRECT(CONCATENATE("AKTES!B",TEXT(MATCH(D426,AKTES!$A$1:$A$2658,0),0)))</f>
        <v>#N/A</v>
      </c>
      <c r="G426" s="35"/>
      <c r="H426" s="36"/>
    </row>
    <row r="427" customFormat="false" ht="15" hidden="false" customHeight="false" outlineLevel="0" collapsed="false">
      <c r="E427" s="34" t="e">
        <f aca="true">INDIRECT(CONCATENATE("AKTES!D",TEXT(MATCH(D427,AKTES!$A$1:$A$2658,0),0)))</f>
        <v>#N/A</v>
      </c>
      <c r="F427" s="34" t="e">
        <f aca="true">INDIRECT(CONCATENATE("AKTES!B",TEXT(MATCH(D427,AKTES!$A$1:$A$2658,0),0)))</f>
        <v>#N/A</v>
      </c>
      <c r="G427" s="35"/>
      <c r="H427" s="36"/>
    </row>
    <row r="428" customFormat="false" ht="15" hidden="false" customHeight="false" outlineLevel="0" collapsed="false">
      <c r="E428" s="34" t="e">
        <f aca="true">INDIRECT(CONCATENATE("AKTES!D",TEXT(MATCH(D428,AKTES!$A$1:$A$2658,0),0)))</f>
        <v>#N/A</v>
      </c>
      <c r="F428" s="34" t="e">
        <f aca="true">INDIRECT(CONCATENATE("AKTES!B",TEXT(MATCH(D428,AKTES!$A$1:$A$2658,0),0)))</f>
        <v>#N/A</v>
      </c>
      <c r="G428" s="35"/>
      <c r="H428" s="36"/>
    </row>
    <row r="429" customFormat="false" ht="15" hidden="false" customHeight="false" outlineLevel="0" collapsed="false">
      <c r="E429" s="34" t="e">
        <f aca="true">INDIRECT(CONCATENATE("AKTES!D",TEXT(MATCH(D429,AKTES!$A$1:$A$2658,0),0)))</f>
        <v>#N/A</v>
      </c>
      <c r="F429" s="34" t="e">
        <f aca="true">INDIRECT(CONCATENATE("AKTES!B",TEXT(MATCH(D429,AKTES!$A$1:$A$2658,0),0)))</f>
        <v>#N/A</v>
      </c>
      <c r="G429" s="35"/>
      <c r="H429" s="36"/>
    </row>
    <row r="430" customFormat="false" ht="15" hidden="false" customHeight="false" outlineLevel="0" collapsed="false">
      <c r="E430" s="34" t="e">
        <f aca="true">INDIRECT(CONCATENATE("AKTES!D",TEXT(MATCH(D430,AKTES!$A$1:$A$2658,0),0)))</f>
        <v>#N/A</v>
      </c>
      <c r="F430" s="34" t="e">
        <f aca="true">INDIRECT(CONCATENATE("AKTES!B",TEXT(MATCH(D430,AKTES!$A$1:$A$2658,0),0)))</f>
        <v>#N/A</v>
      </c>
      <c r="G430" s="35"/>
      <c r="H430" s="36"/>
    </row>
    <row r="431" customFormat="false" ht="15" hidden="false" customHeight="false" outlineLevel="0" collapsed="false">
      <c r="E431" s="34" t="e">
        <f aca="true">INDIRECT(CONCATENATE("AKTES!D",TEXT(MATCH(D431,AKTES!$A$1:$A$2658,0),0)))</f>
        <v>#N/A</v>
      </c>
      <c r="F431" s="34" t="e">
        <f aca="true">INDIRECT(CONCATENATE("AKTES!B",TEXT(MATCH(D431,AKTES!$A$1:$A$2658,0),0)))</f>
        <v>#N/A</v>
      </c>
      <c r="G431" s="35"/>
      <c r="H431" s="36"/>
    </row>
    <row r="432" customFormat="false" ht="15" hidden="false" customHeight="false" outlineLevel="0" collapsed="false">
      <c r="E432" s="34" t="e">
        <f aca="true">INDIRECT(CONCATENATE("AKTES!D",TEXT(MATCH(D432,AKTES!$A$1:$A$2658,0),0)))</f>
        <v>#N/A</v>
      </c>
      <c r="F432" s="34" t="e">
        <f aca="true">INDIRECT(CONCATENATE("AKTES!B",TEXT(MATCH(D432,AKTES!$A$1:$A$2658,0),0)))</f>
        <v>#N/A</v>
      </c>
      <c r="G432" s="35"/>
      <c r="H432" s="36"/>
    </row>
    <row r="433" customFormat="false" ht="15" hidden="false" customHeight="false" outlineLevel="0" collapsed="false">
      <c r="E433" s="34" t="e">
        <f aca="true">INDIRECT(CONCATENATE("AKTES!D",TEXT(MATCH(D433,AKTES!$A$1:$A$2658,0),0)))</f>
        <v>#N/A</v>
      </c>
      <c r="F433" s="34" t="e">
        <f aca="true">INDIRECT(CONCATENATE("AKTES!B",TEXT(MATCH(D433,AKTES!$A$1:$A$2658,0),0)))</f>
        <v>#N/A</v>
      </c>
      <c r="G433" s="35"/>
      <c r="H433" s="36"/>
    </row>
    <row r="434" customFormat="false" ht="15" hidden="false" customHeight="false" outlineLevel="0" collapsed="false">
      <c r="E434" s="34" t="e">
        <f aca="true">INDIRECT(CONCATENATE("AKTES!D",TEXT(MATCH(D434,AKTES!$A$1:$A$2658,0),0)))</f>
        <v>#N/A</v>
      </c>
      <c r="F434" s="34" t="e">
        <f aca="true">INDIRECT(CONCATENATE("AKTES!B",TEXT(MATCH(D434,AKTES!$A$1:$A$2658,0),0)))</f>
        <v>#N/A</v>
      </c>
      <c r="G434" s="35"/>
      <c r="H434" s="36"/>
    </row>
    <row r="435" customFormat="false" ht="15" hidden="false" customHeight="false" outlineLevel="0" collapsed="false">
      <c r="E435" s="34" t="e">
        <f aca="true">INDIRECT(CONCATENATE("AKTES!D",TEXT(MATCH(D435,AKTES!$A$1:$A$2658,0),0)))</f>
        <v>#N/A</v>
      </c>
      <c r="F435" s="34" t="e">
        <f aca="true">INDIRECT(CONCATENATE("AKTES!B",TEXT(MATCH(D435,AKTES!$A$1:$A$2658,0),0)))</f>
        <v>#N/A</v>
      </c>
      <c r="G435" s="35"/>
      <c r="H435" s="36"/>
    </row>
    <row r="436" customFormat="false" ht="15" hidden="false" customHeight="false" outlineLevel="0" collapsed="false">
      <c r="E436" s="34" t="e">
        <f aca="true">INDIRECT(CONCATENATE("AKTES!D",TEXT(MATCH(D436,AKTES!$A$1:$A$2658,0),0)))</f>
        <v>#N/A</v>
      </c>
      <c r="F436" s="34" t="e">
        <f aca="true">INDIRECT(CONCATENATE("AKTES!B",TEXT(MATCH(D436,AKTES!$A$1:$A$2658,0),0)))</f>
        <v>#N/A</v>
      </c>
      <c r="G436" s="35"/>
      <c r="H436" s="36"/>
    </row>
    <row r="437" customFormat="false" ht="15" hidden="false" customHeight="false" outlineLevel="0" collapsed="false">
      <c r="E437" s="34" t="e">
        <f aca="true">INDIRECT(CONCATENATE("AKTES!D",TEXT(MATCH(D437,AKTES!$A$1:$A$2658,0),0)))</f>
        <v>#N/A</v>
      </c>
      <c r="F437" s="34" t="e">
        <f aca="true">INDIRECT(CONCATENATE("AKTES!B",TEXT(MATCH(D437,AKTES!$A$1:$A$2658,0),0)))</f>
        <v>#N/A</v>
      </c>
      <c r="G437" s="35"/>
      <c r="H437" s="36"/>
    </row>
    <row r="438" customFormat="false" ht="15" hidden="false" customHeight="false" outlineLevel="0" collapsed="false">
      <c r="E438" s="34" t="e">
        <f aca="true">INDIRECT(CONCATENATE("AKTES!D",TEXT(MATCH(D438,AKTES!$A$1:$A$2658,0),0)))</f>
        <v>#N/A</v>
      </c>
      <c r="F438" s="34" t="e">
        <f aca="true">INDIRECT(CONCATENATE("AKTES!B",TEXT(MATCH(D438,AKTES!$A$1:$A$2658,0),0)))</f>
        <v>#N/A</v>
      </c>
      <c r="G438" s="35"/>
      <c r="H438" s="36"/>
    </row>
    <row r="439" customFormat="false" ht="15" hidden="false" customHeight="false" outlineLevel="0" collapsed="false">
      <c r="E439" s="34" t="e">
        <f aca="true">INDIRECT(CONCATENATE("AKTES!D",TEXT(MATCH(D439,AKTES!$A$1:$A$2658,0),0)))</f>
        <v>#N/A</v>
      </c>
      <c r="F439" s="34" t="e">
        <f aca="true">INDIRECT(CONCATENATE("AKTES!B",TEXT(MATCH(D439,AKTES!$A$1:$A$2658,0),0)))</f>
        <v>#N/A</v>
      </c>
      <c r="G439" s="35"/>
      <c r="H439" s="36"/>
    </row>
    <row r="440" customFormat="false" ht="15" hidden="false" customHeight="false" outlineLevel="0" collapsed="false">
      <c r="E440" s="34" t="e">
        <f aca="true">INDIRECT(CONCATENATE("AKTES!D",TEXT(MATCH(D440,AKTES!$A$1:$A$2658,0),0)))</f>
        <v>#N/A</v>
      </c>
      <c r="F440" s="34" t="e">
        <f aca="true">INDIRECT(CONCATENATE("AKTES!B",TEXT(MATCH(D440,AKTES!$A$1:$A$2658,0),0)))</f>
        <v>#N/A</v>
      </c>
      <c r="G440" s="35"/>
      <c r="H440" s="36"/>
    </row>
    <row r="441" customFormat="false" ht="15" hidden="false" customHeight="false" outlineLevel="0" collapsed="false">
      <c r="E441" s="34" t="e">
        <f aca="true">INDIRECT(CONCATENATE("AKTES!D",TEXT(MATCH(D441,AKTES!$A$1:$A$2658,0),0)))</f>
        <v>#N/A</v>
      </c>
      <c r="F441" s="34" t="e">
        <f aca="true">INDIRECT(CONCATENATE("AKTES!B",TEXT(MATCH(D441,AKTES!$A$1:$A$2658,0),0)))</f>
        <v>#N/A</v>
      </c>
      <c r="G441" s="35"/>
      <c r="H441" s="36"/>
    </row>
    <row r="442" customFormat="false" ht="15" hidden="false" customHeight="false" outlineLevel="0" collapsed="false">
      <c r="E442" s="34" t="e">
        <f aca="true">INDIRECT(CONCATENATE("AKTES!D",TEXT(MATCH(D442,AKTES!$A$1:$A$2658,0),0)))</f>
        <v>#N/A</v>
      </c>
      <c r="F442" s="34" t="e">
        <f aca="true">INDIRECT(CONCATENATE("AKTES!B",TEXT(MATCH(D442,AKTES!$A$1:$A$2658,0),0)))</f>
        <v>#N/A</v>
      </c>
      <c r="G442" s="35"/>
      <c r="H442" s="36"/>
    </row>
    <row r="443" customFormat="false" ht="15" hidden="false" customHeight="false" outlineLevel="0" collapsed="false">
      <c r="E443" s="34" t="e">
        <f aca="true">INDIRECT(CONCATENATE("AKTES!D",TEXT(MATCH(D443,AKTES!$A$1:$A$2658,0),0)))</f>
        <v>#N/A</v>
      </c>
      <c r="F443" s="34" t="e">
        <f aca="true">INDIRECT(CONCATENATE("AKTES!B",TEXT(MATCH(D443,AKTES!$A$1:$A$2658,0),0)))</f>
        <v>#N/A</v>
      </c>
      <c r="G443" s="35"/>
      <c r="H443" s="36"/>
    </row>
    <row r="444" customFormat="false" ht="15" hidden="false" customHeight="false" outlineLevel="0" collapsed="false">
      <c r="E444" s="34" t="e">
        <f aca="true">INDIRECT(CONCATENATE("AKTES!D",TEXT(MATCH(D444,AKTES!$A$1:$A$2658,0),0)))</f>
        <v>#N/A</v>
      </c>
      <c r="F444" s="34" t="e">
        <f aca="true">INDIRECT(CONCATENATE("AKTES!B",TEXT(MATCH(D444,AKTES!$A$1:$A$2658,0),0)))</f>
        <v>#N/A</v>
      </c>
      <c r="G444" s="35"/>
      <c r="H444" s="36"/>
    </row>
    <row r="445" customFormat="false" ht="15" hidden="false" customHeight="false" outlineLevel="0" collapsed="false">
      <c r="E445" s="34" t="e">
        <f aca="true">INDIRECT(CONCATENATE("AKTES!D",TEXT(MATCH(D445,AKTES!$A$1:$A$2658,0),0)))</f>
        <v>#N/A</v>
      </c>
      <c r="F445" s="34" t="e">
        <f aca="true">INDIRECT(CONCATENATE("AKTES!B",TEXT(MATCH(D445,AKTES!$A$1:$A$2658,0),0)))</f>
        <v>#N/A</v>
      </c>
      <c r="G445" s="35"/>
      <c r="H445" s="36"/>
    </row>
    <row r="446" customFormat="false" ht="15" hidden="false" customHeight="false" outlineLevel="0" collapsed="false">
      <c r="E446" s="34" t="e">
        <f aca="true">INDIRECT(CONCATENATE("AKTES!D",TEXT(MATCH(D446,AKTES!$A$1:$A$2658,0),0)))</f>
        <v>#N/A</v>
      </c>
      <c r="F446" s="34" t="e">
        <f aca="true">INDIRECT(CONCATENATE("AKTES!B",TEXT(MATCH(D446,AKTES!$A$1:$A$2658,0),0)))</f>
        <v>#N/A</v>
      </c>
      <c r="G446" s="35"/>
      <c r="H446" s="36"/>
    </row>
    <row r="447" customFormat="false" ht="15" hidden="false" customHeight="false" outlineLevel="0" collapsed="false">
      <c r="E447" s="34" t="e">
        <f aca="true">INDIRECT(CONCATENATE("AKTES!D",TEXT(MATCH(D447,AKTES!$A$1:$A$2658,0),0)))</f>
        <v>#N/A</v>
      </c>
      <c r="F447" s="34" t="e">
        <f aca="true">INDIRECT(CONCATENATE("AKTES!B",TEXT(MATCH(D447,AKTES!$A$1:$A$2658,0),0)))</f>
        <v>#N/A</v>
      </c>
      <c r="G447" s="35"/>
      <c r="H447" s="36"/>
    </row>
    <row r="448" customFormat="false" ht="15" hidden="false" customHeight="false" outlineLevel="0" collapsed="false">
      <c r="E448" s="34" t="e">
        <f aca="true">INDIRECT(CONCATENATE("AKTES!D",TEXT(MATCH(D448,AKTES!$A$1:$A$2658,0),0)))</f>
        <v>#N/A</v>
      </c>
      <c r="F448" s="34" t="e">
        <f aca="true">INDIRECT(CONCATENATE("AKTES!B",TEXT(MATCH(D448,AKTES!$A$1:$A$2658,0),0)))</f>
        <v>#N/A</v>
      </c>
      <c r="G448" s="35"/>
      <c r="H448" s="36"/>
    </row>
    <row r="449" customFormat="false" ht="15" hidden="false" customHeight="false" outlineLevel="0" collapsed="false">
      <c r="E449" s="34" t="e">
        <f aca="true">INDIRECT(CONCATENATE("AKTES!D",TEXT(MATCH(D449,AKTES!$A$1:$A$2658,0),0)))</f>
        <v>#N/A</v>
      </c>
      <c r="F449" s="34" t="e">
        <f aca="true">INDIRECT(CONCATENATE("AKTES!B",TEXT(MATCH(D449,AKTES!$A$1:$A$2658,0),0)))</f>
        <v>#N/A</v>
      </c>
      <c r="G449" s="35"/>
      <c r="H449" s="36"/>
    </row>
    <row r="450" customFormat="false" ht="15" hidden="false" customHeight="false" outlineLevel="0" collapsed="false">
      <c r="E450" s="34" t="e">
        <f aca="true">INDIRECT(CONCATENATE("AKTES!D",TEXT(MATCH(D450,AKTES!$A$1:$A$2658,0),0)))</f>
        <v>#N/A</v>
      </c>
      <c r="F450" s="34" t="e">
        <f aca="true">INDIRECT(CONCATENATE("AKTES!B",TEXT(MATCH(D450,AKTES!$A$1:$A$2658,0),0)))</f>
        <v>#N/A</v>
      </c>
      <c r="G450" s="35"/>
      <c r="H450" s="36"/>
    </row>
    <row r="451" customFormat="false" ht="15" hidden="false" customHeight="false" outlineLevel="0" collapsed="false">
      <c r="E451" s="34" t="e">
        <f aca="true">INDIRECT(CONCATENATE("AKTES!D",TEXT(MATCH(D451,AKTES!$A$1:$A$2658,0),0)))</f>
        <v>#N/A</v>
      </c>
      <c r="F451" s="34" t="e">
        <f aca="true">INDIRECT(CONCATENATE("AKTES!B",TEXT(MATCH(D451,AKTES!$A$1:$A$2658,0),0)))</f>
        <v>#N/A</v>
      </c>
      <c r="G451" s="35"/>
      <c r="H451" s="36"/>
    </row>
    <row r="452" customFormat="false" ht="15" hidden="false" customHeight="false" outlineLevel="0" collapsed="false">
      <c r="E452" s="34" t="e">
        <f aca="true">INDIRECT(CONCATENATE("AKTES!D",TEXT(MATCH(D452,AKTES!$A$1:$A$2658,0),0)))</f>
        <v>#N/A</v>
      </c>
      <c r="F452" s="34" t="e">
        <f aca="true">INDIRECT(CONCATENATE("AKTES!B",TEXT(MATCH(D452,AKTES!$A$1:$A$2658,0),0)))</f>
        <v>#N/A</v>
      </c>
      <c r="G452" s="35"/>
      <c r="H452" s="36"/>
    </row>
    <row r="453" customFormat="false" ht="15" hidden="false" customHeight="false" outlineLevel="0" collapsed="false">
      <c r="E453" s="34" t="e">
        <f aca="true">INDIRECT(CONCATENATE("AKTES!D",TEXT(MATCH(D453,AKTES!$A$1:$A$2658,0),0)))</f>
        <v>#N/A</v>
      </c>
      <c r="F453" s="34" t="e">
        <f aca="true">INDIRECT(CONCATENATE("AKTES!B",TEXT(MATCH(D453,AKTES!$A$1:$A$2658,0),0)))</f>
        <v>#N/A</v>
      </c>
      <c r="G453" s="35"/>
      <c r="H453" s="36"/>
    </row>
    <row r="454" customFormat="false" ht="15" hidden="false" customHeight="false" outlineLevel="0" collapsed="false">
      <c r="E454" s="34" t="e">
        <f aca="true">INDIRECT(CONCATENATE("AKTES!D",TEXT(MATCH(D454,AKTES!$A$1:$A$2658,0),0)))</f>
        <v>#N/A</v>
      </c>
      <c r="F454" s="34" t="e">
        <f aca="true">INDIRECT(CONCATENATE("AKTES!B",TEXT(MATCH(D454,AKTES!$A$1:$A$2658,0),0)))</f>
        <v>#N/A</v>
      </c>
      <c r="G454" s="35"/>
      <c r="H454" s="36"/>
    </row>
    <row r="455" customFormat="false" ht="15" hidden="false" customHeight="false" outlineLevel="0" collapsed="false">
      <c r="E455" s="34" t="e">
        <f aca="true">INDIRECT(CONCATENATE("AKTES!D",TEXT(MATCH(D455,AKTES!$A$1:$A$2658,0),0)))</f>
        <v>#N/A</v>
      </c>
      <c r="F455" s="34" t="e">
        <f aca="true">INDIRECT(CONCATENATE("AKTES!B",TEXT(MATCH(D455,AKTES!$A$1:$A$2658,0),0)))</f>
        <v>#N/A</v>
      </c>
      <c r="G455" s="35"/>
      <c r="H455" s="36"/>
    </row>
    <row r="456" customFormat="false" ht="15" hidden="false" customHeight="false" outlineLevel="0" collapsed="false">
      <c r="E456" s="34" t="e">
        <f aca="true">INDIRECT(CONCATENATE("AKTES!D",TEXT(MATCH(D456,AKTES!$A$1:$A$2658,0),0)))</f>
        <v>#N/A</v>
      </c>
      <c r="F456" s="34" t="e">
        <f aca="true">INDIRECT(CONCATENATE("AKTES!B",TEXT(MATCH(D456,AKTES!$A$1:$A$2658,0),0)))</f>
        <v>#N/A</v>
      </c>
      <c r="G456" s="35"/>
      <c r="H456" s="36"/>
    </row>
    <row r="457" customFormat="false" ht="15" hidden="false" customHeight="false" outlineLevel="0" collapsed="false">
      <c r="E457" s="34" t="e">
        <f aca="true">INDIRECT(CONCATENATE("AKTES!D",TEXT(MATCH(D457,AKTES!$A$1:$A$2658,0),0)))</f>
        <v>#N/A</v>
      </c>
      <c r="F457" s="34" t="e">
        <f aca="true">INDIRECT(CONCATENATE("AKTES!B",TEXT(MATCH(D457,AKTES!$A$1:$A$2658,0),0)))</f>
        <v>#N/A</v>
      </c>
      <c r="G457" s="35"/>
      <c r="H457" s="36"/>
    </row>
    <row r="458" customFormat="false" ht="15" hidden="false" customHeight="false" outlineLevel="0" collapsed="false">
      <c r="E458" s="34" t="e">
        <f aca="true">INDIRECT(CONCATENATE("AKTES!D",TEXT(MATCH(D458,AKTES!$A$1:$A$2658,0),0)))</f>
        <v>#N/A</v>
      </c>
      <c r="F458" s="34" t="e">
        <f aca="true">INDIRECT(CONCATENATE("AKTES!B",TEXT(MATCH(D458,AKTES!$A$1:$A$2658,0),0)))</f>
        <v>#N/A</v>
      </c>
      <c r="G458" s="35"/>
      <c r="H458" s="36"/>
    </row>
    <row r="459" customFormat="false" ht="15" hidden="false" customHeight="false" outlineLevel="0" collapsed="false">
      <c r="E459" s="34" t="e">
        <f aca="true">INDIRECT(CONCATENATE("AKTES!D",TEXT(MATCH(D459,AKTES!$A$1:$A$2658,0),0)))</f>
        <v>#N/A</v>
      </c>
      <c r="F459" s="34" t="e">
        <f aca="true">INDIRECT(CONCATENATE("AKTES!B",TEXT(MATCH(D459,AKTES!$A$1:$A$2658,0),0)))</f>
        <v>#N/A</v>
      </c>
      <c r="G459" s="35"/>
      <c r="H459" s="36"/>
    </row>
    <row r="460" customFormat="false" ht="15" hidden="false" customHeight="false" outlineLevel="0" collapsed="false">
      <c r="E460" s="34" t="e">
        <f aca="true">INDIRECT(CONCATENATE("AKTES!D",TEXT(MATCH(D460,AKTES!$A$1:$A$2658,0),0)))</f>
        <v>#N/A</v>
      </c>
      <c r="F460" s="34" t="e">
        <f aca="true">INDIRECT(CONCATENATE("AKTES!B",TEXT(MATCH(D460,AKTES!$A$1:$A$2658,0),0)))</f>
        <v>#N/A</v>
      </c>
      <c r="G460" s="35"/>
      <c r="H460" s="36"/>
    </row>
    <row r="461" customFormat="false" ht="15" hidden="false" customHeight="false" outlineLevel="0" collapsed="false">
      <c r="E461" s="34" t="e">
        <f aca="true">INDIRECT(CONCATENATE("AKTES!D",TEXT(MATCH(D461,AKTES!$A$1:$A$2658,0),0)))</f>
        <v>#N/A</v>
      </c>
      <c r="F461" s="34" t="e">
        <f aca="true">INDIRECT(CONCATENATE("AKTES!B",TEXT(MATCH(D461,AKTES!$A$1:$A$2658,0),0)))</f>
        <v>#N/A</v>
      </c>
      <c r="G461" s="35"/>
      <c r="H461" s="36"/>
    </row>
    <row r="462" customFormat="false" ht="15" hidden="false" customHeight="false" outlineLevel="0" collapsed="false">
      <c r="E462" s="34" t="e">
        <f aca="true">INDIRECT(CONCATENATE("AKTES!D",TEXT(MATCH(D462,AKTES!$A$1:$A$2658,0),0)))</f>
        <v>#N/A</v>
      </c>
      <c r="F462" s="34" t="e">
        <f aca="true">INDIRECT(CONCATENATE("AKTES!B",TEXT(MATCH(D462,AKTES!$A$1:$A$2658,0),0)))</f>
        <v>#N/A</v>
      </c>
      <c r="G462" s="35"/>
      <c r="H462" s="36"/>
    </row>
    <row r="463" customFormat="false" ht="15" hidden="false" customHeight="false" outlineLevel="0" collapsed="false">
      <c r="E463" s="34" t="e">
        <f aca="true">INDIRECT(CONCATENATE("AKTES!D",TEXT(MATCH(D463,AKTES!$A$1:$A$2658,0),0)))</f>
        <v>#N/A</v>
      </c>
      <c r="F463" s="34" t="e">
        <f aca="true">INDIRECT(CONCATENATE("AKTES!B",TEXT(MATCH(D463,AKTES!$A$1:$A$2658,0),0)))</f>
        <v>#N/A</v>
      </c>
      <c r="G463" s="35"/>
      <c r="H463" s="36"/>
    </row>
    <row r="464" customFormat="false" ht="15" hidden="false" customHeight="false" outlineLevel="0" collapsed="false">
      <c r="E464" s="34" t="e">
        <f aca="true">INDIRECT(CONCATENATE("AKTES!D",TEXT(MATCH(D464,AKTES!$A$1:$A$2658,0),0)))</f>
        <v>#N/A</v>
      </c>
      <c r="F464" s="34" t="e">
        <f aca="true">INDIRECT(CONCATENATE("AKTES!B",TEXT(MATCH(D464,AKTES!$A$1:$A$2658,0),0)))</f>
        <v>#N/A</v>
      </c>
      <c r="G464" s="35"/>
      <c r="H464" s="36"/>
    </row>
    <row r="465" customFormat="false" ht="15" hidden="false" customHeight="false" outlineLevel="0" collapsed="false">
      <c r="E465" s="34" t="e">
        <f aca="true">INDIRECT(CONCATENATE("AKTES!D",TEXT(MATCH(D465,AKTES!$A$1:$A$2658,0),0)))</f>
        <v>#N/A</v>
      </c>
      <c r="F465" s="34" t="e">
        <f aca="true">INDIRECT(CONCATENATE("AKTES!B",TEXT(MATCH(D465,AKTES!$A$1:$A$2658,0),0)))</f>
        <v>#N/A</v>
      </c>
      <c r="G465" s="35"/>
      <c r="H465" s="36"/>
    </row>
    <row r="466" customFormat="false" ht="15" hidden="false" customHeight="false" outlineLevel="0" collapsed="false">
      <c r="E466" s="34" t="e">
        <f aca="true">INDIRECT(CONCATENATE("AKTES!D",TEXT(MATCH(D466,AKTES!$A$1:$A$2658,0),0)))</f>
        <v>#N/A</v>
      </c>
      <c r="F466" s="34" t="e">
        <f aca="true">INDIRECT(CONCATENATE("AKTES!B",TEXT(MATCH(D466,AKTES!$A$1:$A$2658,0),0)))</f>
        <v>#N/A</v>
      </c>
      <c r="G466" s="35"/>
      <c r="H466" s="36"/>
    </row>
    <row r="467" customFormat="false" ht="15" hidden="false" customHeight="false" outlineLevel="0" collapsed="false">
      <c r="E467" s="34" t="e">
        <f aca="true">INDIRECT(CONCATENATE("AKTES!D",TEXT(MATCH(D467,AKTES!$A$1:$A$2658,0),0)))</f>
        <v>#N/A</v>
      </c>
      <c r="F467" s="34" t="e">
        <f aca="true">INDIRECT(CONCATENATE("AKTES!B",TEXT(MATCH(D467,AKTES!$A$1:$A$2658,0),0)))</f>
        <v>#N/A</v>
      </c>
      <c r="G467" s="35"/>
      <c r="H467" s="36"/>
    </row>
    <row r="468" customFormat="false" ht="15" hidden="false" customHeight="false" outlineLevel="0" collapsed="false">
      <c r="E468" s="34" t="e">
        <f aca="true">INDIRECT(CONCATENATE("AKTES!D",TEXT(MATCH(D468,AKTES!$A$1:$A$2658,0),0)))</f>
        <v>#N/A</v>
      </c>
      <c r="F468" s="34" t="e">
        <f aca="true">INDIRECT(CONCATENATE("AKTES!B",TEXT(MATCH(D468,AKTES!$A$1:$A$2658,0),0)))</f>
        <v>#N/A</v>
      </c>
      <c r="G468" s="35"/>
      <c r="H468" s="36"/>
    </row>
    <row r="469" customFormat="false" ht="15" hidden="false" customHeight="false" outlineLevel="0" collapsed="false">
      <c r="E469" s="34" t="e">
        <f aca="true">INDIRECT(CONCATENATE("AKTES!D",TEXT(MATCH(D469,AKTES!$A$1:$A$2658,0),0)))</f>
        <v>#N/A</v>
      </c>
      <c r="F469" s="34" t="e">
        <f aca="true">INDIRECT(CONCATENATE("AKTES!B",TEXT(MATCH(D469,AKTES!$A$1:$A$2658,0),0)))</f>
        <v>#N/A</v>
      </c>
      <c r="G469" s="35"/>
      <c r="H469" s="36"/>
    </row>
    <row r="470" customFormat="false" ht="15" hidden="false" customHeight="false" outlineLevel="0" collapsed="false">
      <c r="E470" s="34" t="e">
        <f aca="true">INDIRECT(CONCATENATE("AKTES!D",TEXT(MATCH(D470,AKTES!$A$1:$A$2658,0),0)))</f>
        <v>#N/A</v>
      </c>
      <c r="F470" s="34" t="e">
        <f aca="true">INDIRECT(CONCATENATE("AKTES!B",TEXT(MATCH(D470,AKTES!$A$1:$A$2658,0),0)))</f>
        <v>#N/A</v>
      </c>
      <c r="G470" s="35"/>
      <c r="H470" s="36"/>
    </row>
    <row r="471" customFormat="false" ht="15" hidden="false" customHeight="false" outlineLevel="0" collapsed="false">
      <c r="E471" s="34" t="e">
        <f aca="true">INDIRECT(CONCATENATE("AKTES!D",TEXT(MATCH(D471,AKTES!$A$1:$A$2658,0),0)))</f>
        <v>#N/A</v>
      </c>
      <c r="F471" s="34" t="e">
        <f aca="true">INDIRECT(CONCATENATE("AKTES!B",TEXT(MATCH(D471,AKTES!$A$1:$A$2658,0),0)))</f>
        <v>#N/A</v>
      </c>
      <c r="G471" s="35"/>
      <c r="H471" s="36"/>
    </row>
    <row r="472" customFormat="false" ht="15" hidden="false" customHeight="false" outlineLevel="0" collapsed="false">
      <c r="E472" s="34" t="e">
        <f aca="true">INDIRECT(CONCATENATE("AKTES!D",TEXT(MATCH(D472,AKTES!$A$1:$A$2658,0),0)))</f>
        <v>#N/A</v>
      </c>
      <c r="F472" s="34" t="e">
        <f aca="true">INDIRECT(CONCATENATE("AKTES!B",TEXT(MATCH(D472,AKTES!$A$1:$A$2658,0),0)))</f>
        <v>#N/A</v>
      </c>
      <c r="G472" s="35"/>
      <c r="H472" s="36"/>
    </row>
    <row r="473" customFormat="false" ht="15" hidden="false" customHeight="false" outlineLevel="0" collapsed="false">
      <c r="E473" s="34" t="e">
        <f aca="true">INDIRECT(CONCATENATE("AKTES!D",TEXT(MATCH(D473,AKTES!$A$1:$A$2658,0),0)))</f>
        <v>#N/A</v>
      </c>
      <c r="F473" s="34" t="e">
        <f aca="true">INDIRECT(CONCATENATE("AKTES!B",TEXT(MATCH(D473,AKTES!$A$1:$A$2658,0),0)))</f>
        <v>#N/A</v>
      </c>
      <c r="G473" s="35"/>
      <c r="H473" s="36"/>
    </row>
    <row r="474" customFormat="false" ht="15" hidden="false" customHeight="false" outlineLevel="0" collapsed="false">
      <c r="E474" s="34" t="e">
        <f aca="true">INDIRECT(CONCATENATE("AKTES!D",TEXT(MATCH(D474,AKTES!$A$1:$A$2658,0),0)))</f>
        <v>#N/A</v>
      </c>
      <c r="F474" s="34" t="e">
        <f aca="true">INDIRECT(CONCATENATE("AKTES!B",TEXT(MATCH(D474,AKTES!$A$1:$A$2658,0),0)))</f>
        <v>#N/A</v>
      </c>
      <c r="G474" s="35"/>
      <c r="H474" s="36"/>
    </row>
    <row r="475" customFormat="false" ht="15" hidden="false" customHeight="false" outlineLevel="0" collapsed="false">
      <c r="E475" s="34" t="e">
        <f aca="true">INDIRECT(CONCATENATE("AKTES!D",TEXT(MATCH(D475,AKTES!$A$1:$A$2658,0),0)))</f>
        <v>#N/A</v>
      </c>
      <c r="F475" s="34" t="e">
        <f aca="true">INDIRECT(CONCATENATE("AKTES!B",TEXT(MATCH(D475,AKTES!$A$1:$A$2658,0),0)))</f>
        <v>#N/A</v>
      </c>
      <c r="G475" s="35"/>
      <c r="H475" s="36"/>
    </row>
    <row r="476" customFormat="false" ht="15" hidden="false" customHeight="false" outlineLevel="0" collapsed="false">
      <c r="E476" s="34" t="e">
        <f aca="true">INDIRECT(CONCATENATE("AKTES!D",TEXT(MATCH(D476,AKTES!$A$1:$A$2658,0),0)))</f>
        <v>#N/A</v>
      </c>
      <c r="F476" s="34" t="e">
        <f aca="true">INDIRECT(CONCATENATE("AKTES!B",TEXT(MATCH(D476,AKTES!$A$1:$A$2658,0),0)))</f>
        <v>#N/A</v>
      </c>
      <c r="G476" s="35"/>
      <c r="H476" s="36"/>
    </row>
    <row r="477" customFormat="false" ht="15" hidden="false" customHeight="false" outlineLevel="0" collapsed="false">
      <c r="E477" s="34" t="e">
        <f aca="true">INDIRECT(CONCATENATE("AKTES!D",TEXT(MATCH(D477,AKTES!$A$1:$A$2658,0),0)))</f>
        <v>#N/A</v>
      </c>
      <c r="F477" s="34" t="e">
        <f aca="true">INDIRECT(CONCATENATE("AKTES!B",TEXT(MATCH(D477,AKTES!$A$1:$A$2658,0),0)))</f>
        <v>#N/A</v>
      </c>
      <c r="G477" s="35"/>
      <c r="H477" s="36"/>
    </row>
    <row r="478" customFormat="false" ht="15" hidden="false" customHeight="false" outlineLevel="0" collapsed="false">
      <c r="E478" s="34" t="e">
        <f aca="true">INDIRECT(CONCATENATE("AKTES!D",TEXT(MATCH(D478,AKTES!$A$1:$A$2658,0),0)))</f>
        <v>#N/A</v>
      </c>
      <c r="F478" s="34" t="e">
        <f aca="true">INDIRECT(CONCATENATE("AKTES!B",TEXT(MATCH(D478,AKTES!$A$1:$A$2658,0),0)))</f>
        <v>#N/A</v>
      </c>
      <c r="G478" s="35"/>
      <c r="H478" s="36"/>
    </row>
    <row r="479" customFormat="false" ht="15" hidden="false" customHeight="false" outlineLevel="0" collapsed="false">
      <c r="E479" s="34" t="e">
        <f aca="true">INDIRECT(CONCATENATE("AKTES!D",TEXT(MATCH(D479,AKTES!$A$1:$A$2658,0),0)))</f>
        <v>#N/A</v>
      </c>
      <c r="F479" s="34" t="e">
        <f aca="true">INDIRECT(CONCATENATE("AKTES!B",TEXT(MATCH(D479,AKTES!$A$1:$A$2658,0),0)))</f>
        <v>#N/A</v>
      </c>
      <c r="G479" s="35"/>
      <c r="H479" s="36"/>
    </row>
    <row r="480" customFormat="false" ht="15" hidden="false" customHeight="false" outlineLevel="0" collapsed="false">
      <c r="E480" s="34" t="e">
        <f aca="true">INDIRECT(CONCATENATE("AKTES!D",TEXT(MATCH(D480,AKTES!$A$1:$A$2658,0),0)))</f>
        <v>#N/A</v>
      </c>
      <c r="F480" s="34" t="e">
        <f aca="true">INDIRECT(CONCATENATE("AKTES!B",TEXT(MATCH(D480,AKTES!$A$1:$A$2658,0),0)))</f>
        <v>#N/A</v>
      </c>
      <c r="G480" s="35"/>
      <c r="H480" s="36"/>
    </row>
    <row r="481" customFormat="false" ht="15" hidden="false" customHeight="false" outlineLevel="0" collapsed="false">
      <c r="E481" s="34" t="e">
        <f aca="true">INDIRECT(CONCATENATE("AKTES!D",TEXT(MATCH(D481,AKTES!$A$1:$A$2658,0),0)))</f>
        <v>#N/A</v>
      </c>
      <c r="F481" s="34" t="e">
        <f aca="true">INDIRECT(CONCATENATE("AKTES!B",TEXT(MATCH(D481,AKTES!$A$1:$A$2658,0),0)))</f>
        <v>#N/A</v>
      </c>
      <c r="G481" s="35"/>
      <c r="H481" s="36"/>
    </row>
    <row r="482" customFormat="false" ht="15" hidden="false" customHeight="false" outlineLevel="0" collapsed="false">
      <c r="E482" s="34" t="e">
        <f aca="true">INDIRECT(CONCATENATE("AKTES!D",TEXT(MATCH(D482,AKTES!$A$1:$A$2658,0),0)))</f>
        <v>#N/A</v>
      </c>
      <c r="F482" s="34" t="e">
        <f aca="true">INDIRECT(CONCATENATE("AKTES!B",TEXT(MATCH(D482,AKTES!$A$1:$A$2658,0),0)))</f>
        <v>#N/A</v>
      </c>
      <c r="G482" s="35"/>
      <c r="H482" s="36"/>
    </row>
    <row r="483" customFormat="false" ht="15" hidden="false" customHeight="false" outlineLevel="0" collapsed="false">
      <c r="E483" s="34" t="e">
        <f aca="true">INDIRECT(CONCATENATE("AKTES!D",TEXT(MATCH(D483,AKTES!$A$1:$A$2658,0),0)))</f>
        <v>#N/A</v>
      </c>
      <c r="F483" s="34" t="e">
        <f aca="true">INDIRECT(CONCATENATE("AKTES!B",TEXT(MATCH(D483,AKTES!$A$1:$A$2658,0),0)))</f>
        <v>#N/A</v>
      </c>
      <c r="G483" s="35"/>
      <c r="H483" s="36"/>
    </row>
    <row r="484" customFormat="false" ht="15" hidden="false" customHeight="false" outlineLevel="0" collapsed="false">
      <c r="E484" s="34" t="e">
        <f aca="true">INDIRECT(CONCATENATE("AKTES!D",TEXT(MATCH(D484,AKTES!$A$1:$A$2658,0),0)))</f>
        <v>#N/A</v>
      </c>
      <c r="F484" s="34" t="e">
        <f aca="true">INDIRECT(CONCATENATE("AKTES!B",TEXT(MATCH(D484,AKTES!$A$1:$A$2658,0),0)))</f>
        <v>#N/A</v>
      </c>
      <c r="G484" s="35"/>
      <c r="H484" s="36"/>
    </row>
    <row r="485" customFormat="false" ht="15" hidden="false" customHeight="false" outlineLevel="0" collapsed="false">
      <c r="E485" s="34" t="e">
        <f aca="true">INDIRECT(CONCATENATE("AKTES!D",TEXT(MATCH(D485,AKTES!$A$1:$A$2658,0),0)))</f>
        <v>#N/A</v>
      </c>
      <c r="F485" s="34" t="e">
        <f aca="true">INDIRECT(CONCATENATE("AKTES!B",TEXT(MATCH(D485,AKTES!$A$1:$A$2658,0),0)))</f>
        <v>#N/A</v>
      </c>
      <c r="G485" s="35"/>
      <c r="H485" s="36"/>
    </row>
    <row r="486" customFormat="false" ht="15" hidden="false" customHeight="false" outlineLevel="0" collapsed="false">
      <c r="E486" s="34" t="e">
        <f aca="true">INDIRECT(CONCATENATE("AKTES!D",TEXT(MATCH(D486,AKTES!$A$1:$A$2658,0),0)))</f>
        <v>#N/A</v>
      </c>
      <c r="F486" s="34" t="e">
        <f aca="true">INDIRECT(CONCATENATE("AKTES!B",TEXT(MATCH(D486,AKTES!$A$1:$A$2658,0),0)))</f>
        <v>#N/A</v>
      </c>
      <c r="G486" s="35"/>
      <c r="H486" s="36"/>
    </row>
    <row r="487" customFormat="false" ht="15" hidden="false" customHeight="false" outlineLevel="0" collapsed="false">
      <c r="E487" s="34" t="e">
        <f aca="true">INDIRECT(CONCATENATE("AKTES!D",TEXT(MATCH(D487,AKTES!$A$1:$A$2658,0),0)))</f>
        <v>#N/A</v>
      </c>
      <c r="F487" s="34" t="e">
        <f aca="true">INDIRECT(CONCATENATE("AKTES!B",TEXT(MATCH(D487,AKTES!$A$1:$A$2658,0),0)))</f>
        <v>#N/A</v>
      </c>
      <c r="G487" s="35"/>
      <c r="H487" s="36"/>
    </row>
    <row r="488" customFormat="false" ht="15" hidden="false" customHeight="false" outlineLevel="0" collapsed="false">
      <c r="E488" s="34" t="e">
        <f aca="true">INDIRECT(CONCATENATE("AKTES!D",TEXT(MATCH(D488,AKTES!$A$1:$A$2658,0),0)))</f>
        <v>#N/A</v>
      </c>
      <c r="F488" s="34" t="e">
        <f aca="true">INDIRECT(CONCATENATE("AKTES!B",TEXT(MATCH(D488,AKTES!$A$1:$A$2658,0),0)))</f>
        <v>#N/A</v>
      </c>
      <c r="G488" s="35"/>
      <c r="H488" s="36"/>
    </row>
    <row r="489" customFormat="false" ht="15" hidden="false" customHeight="false" outlineLevel="0" collapsed="false">
      <c r="E489" s="34" t="e">
        <f aca="true">INDIRECT(CONCATENATE("AKTES!D",TEXT(MATCH(D489,AKTES!$A$1:$A$2658,0),0)))</f>
        <v>#N/A</v>
      </c>
      <c r="F489" s="34" t="e">
        <f aca="true">INDIRECT(CONCATENATE("AKTES!B",TEXT(MATCH(D489,AKTES!$A$1:$A$2658,0),0)))</f>
        <v>#N/A</v>
      </c>
      <c r="G489" s="35"/>
      <c r="H489" s="36"/>
    </row>
    <row r="490" customFormat="false" ht="15" hidden="false" customHeight="false" outlineLevel="0" collapsed="false">
      <c r="E490" s="34" t="e">
        <f aca="true">INDIRECT(CONCATENATE("AKTES!D",TEXT(MATCH(D490,AKTES!$A$1:$A$2658,0),0)))</f>
        <v>#N/A</v>
      </c>
      <c r="F490" s="34" t="e">
        <f aca="true">INDIRECT(CONCATENATE("AKTES!B",TEXT(MATCH(D490,AKTES!$A$1:$A$2658,0),0)))</f>
        <v>#N/A</v>
      </c>
      <c r="G490" s="35"/>
      <c r="H490" s="36"/>
    </row>
    <row r="491" customFormat="false" ht="15" hidden="false" customHeight="false" outlineLevel="0" collapsed="false">
      <c r="E491" s="34" t="e">
        <f aca="true">INDIRECT(CONCATENATE("AKTES!D",TEXT(MATCH(D491,AKTES!$A$1:$A$2658,0),0)))</f>
        <v>#N/A</v>
      </c>
      <c r="F491" s="34" t="e">
        <f aca="true">INDIRECT(CONCATENATE("AKTES!B",TEXT(MATCH(D491,AKTES!$A$1:$A$2658,0),0)))</f>
        <v>#N/A</v>
      </c>
      <c r="G491" s="35"/>
      <c r="H491" s="36"/>
    </row>
    <row r="492" customFormat="false" ht="15" hidden="false" customHeight="false" outlineLevel="0" collapsed="false">
      <c r="E492" s="34" t="e">
        <f aca="true">INDIRECT(CONCATENATE("AKTES!D",TEXT(MATCH(D492,AKTES!$A$1:$A$2658,0),0)))</f>
        <v>#N/A</v>
      </c>
      <c r="F492" s="34" t="e">
        <f aca="true">INDIRECT(CONCATENATE("AKTES!B",TEXT(MATCH(D492,AKTES!$A$1:$A$2658,0),0)))</f>
        <v>#N/A</v>
      </c>
      <c r="G492" s="35"/>
      <c r="H492" s="36"/>
    </row>
    <row r="493" customFormat="false" ht="15" hidden="false" customHeight="false" outlineLevel="0" collapsed="false">
      <c r="E493" s="34" t="e">
        <f aca="true">INDIRECT(CONCATENATE("AKTES!D",TEXT(MATCH(D493,AKTES!$A$1:$A$2658,0),0)))</f>
        <v>#N/A</v>
      </c>
      <c r="F493" s="34" t="e">
        <f aca="true">INDIRECT(CONCATENATE("AKTES!B",TEXT(MATCH(D493,AKTES!$A$1:$A$2658,0),0)))</f>
        <v>#N/A</v>
      </c>
      <c r="G493" s="35"/>
      <c r="H493" s="36"/>
    </row>
    <row r="494" customFormat="false" ht="15" hidden="false" customHeight="false" outlineLevel="0" collapsed="false">
      <c r="E494" s="34" t="e">
        <f aca="true">INDIRECT(CONCATENATE("AKTES!D",TEXT(MATCH(D494,AKTES!$A$1:$A$2658,0),0)))</f>
        <v>#N/A</v>
      </c>
      <c r="F494" s="34" t="e">
        <f aca="true">INDIRECT(CONCATENATE("AKTES!B",TEXT(MATCH(D494,AKTES!$A$1:$A$2658,0),0)))</f>
        <v>#N/A</v>
      </c>
      <c r="G494" s="35"/>
      <c r="H494" s="36"/>
    </row>
    <row r="495" customFormat="false" ht="15" hidden="false" customHeight="false" outlineLevel="0" collapsed="false">
      <c r="E495" s="34" t="e">
        <f aca="true">INDIRECT(CONCATENATE("AKTES!D",TEXT(MATCH(D495,AKTES!$A$1:$A$2658,0),0)))</f>
        <v>#N/A</v>
      </c>
      <c r="F495" s="34" t="e">
        <f aca="true">INDIRECT(CONCATENATE("AKTES!B",TEXT(MATCH(D495,AKTES!$A$1:$A$2658,0),0)))</f>
        <v>#N/A</v>
      </c>
      <c r="G495" s="35"/>
      <c r="H495" s="36"/>
    </row>
    <row r="496" customFormat="false" ht="15" hidden="false" customHeight="false" outlineLevel="0" collapsed="false">
      <c r="E496" s="34" t="e">
        <f aca="true">INDIRECT(CONCATENATE("AKTES!D",TEXT(MATCH(D496,AKTES!$A$1:$A$2658,0),0)))</f>
        <v>#N/A</v>
      </c>
      <c r="F496" s="34" t="e">
        <f aca="true">INDIRECT(CONCATENATE("AKTES!B",TEXT(MATCH(D496,AKTES!$A$1:$A$2658,0),0)))</f>
        <v>#N/A</v>
      </c>
      <c r="G496" s="35"/>
      <c r="H496" s="36"/>
    </row>
    <row r="497" customFormat="false" ht="15" hidden="false" customHeight="false" outlineLevel="0" collapsed="false">
      <c r="E497" s="34" t="e">
        <f aca="true">INDIRECT(CONCATENATE("AKTES!D",TEXT(MATCH(D497,AKTES!$A$1:$A$2658,0),0)))</f>
        <v>#N/A</v>
      </c>
      <c r="F497" s="34" t="e">
        <f aca="true">INDIRECT(CONCATENATE("AKTES!B",TEXT(MATCH(D497,AKTES!$A$1:$A$2658,0),0)))</f>
        <v>#N/A</v>
      </c>
      <c r="G497" s="35"/>
      <c r="H497" s="36"/>
    </row>
    <row r="498" customFormat="false" ht="15" hidden="false" customHeight="false" outlineLevel="0" collapsed="false">
      <c r="E498" s="34" t="e">
        <f aca="true">INDIRECT(CONCATENATE("AKTES!D",TEXT(MATCH(D498,AKTES!$A$1:$A$2658,0),0)))</f>
        <v>#N/A</v>
      </c>
      <c r="F498" s="34" t="e">
        <f aca="true">INDIRECT(CONCATENATE("AKTES!B",TEXT(MATCH(D498,AKTES!$A$1:$A$2658,0),0)))</f>
        <v>#N/A</v>
      </c>
      <c r="G498" s="35"/>
      <c r="H498" s="36"/>
    </row>
    <row r="499" customFormat="false" ht="15" hidden="false" customHeight="false" outlineLevel="0" collapsed="false">
      <c r="E499" s="34" t="e">
        <f aca="true">INDIRECT(CONCATENATE("AKTES!D",TEXT(MATCH(D499,AKTES!$A$1:$A$2658,0),0)))</f>
        <v>#N/A</v>
      </c>
      <c r="F499" s="34" t="e">
        <f aca="true">INDIRECT(CONCATENATE("AKTES!B",TEXT(MATCH(D499,AKTES!$A$1:$A$2658,0),0)))</f>
        <v>#N/A</v>
      </c>
      <c r="G499" s="35"/>
      <c r="H499" s="36"/>
    </row>
    <row r="500" customFormat="false" ht="15" hidden="false" customHeight="false" outlineLevel="0" collapsed="false">
      <c r="E500" s="34" t="e">
        <f aca="true">INDIRECT(CONCATENATE("AKTES!D",TEXT(MATCH(D500,AKTES!$A$1:$A$2658,0),0)))</f>
        <v>#N/A</v>
      </c>
      <c r="F500" s="34" t="e">
        <f aca="true">INDIRECT(CONCATENATE("AKTES!B",TEXT(MATCH(D500,AKTES!$A$1:$A$2658,0),0)))</f>
        <v>#N/A</v>
      </c>
      <c r="G500" s="35"/>
      <c r="H500" s="36"/>
    </row>
    <row r="501" customFormat="false" ht="15" hidden="false" customHeight="false" outlineLevel="0" collapsed="false">
      <c r="E501" s="34" t="e">
        <f aca="true">INDIRECT(CONCATENATE("AKTES!D",TEXT(MATCH(D501,AKTES!$A$1:$A$2658,0),0)))</f>
        <v>#N/A</v>
      </c>
      <c r="F501" s="34" t="e">
        <f aca="true">INDIRECT(CONCATENATE("AKTES!B",TEXT(MATCH(D501,AKTES!$A$1:$A$2658,0),0)))</f>
        <v>#N/A</v>
      </c>
      <c r="G501" s="35"/>
      <c r="H501" s="36"/>
    </row>
    <row r="502" customFormat="false" ht="15" hidden="false" customHeight="false" outlineLevel="0" collapsed="false">
      <c r="E502" s="34" t="e">
        <f aca="true">INDIRECT(CONCATENATE("AKTES!D",TEXT(MATCH(D502,AKTES!$A$1:$A$2658,0),0)))</f>
        <v>#N/A</v>
      </c>
      <c r="F502" s="34" t="e">
        <f aca="true">INDIRECT(CONCATENATE("AKTES!B",TEXT(MATCH(D502,AKTES!$A$1:$A$2658,0),0)))</f>
        <v>#N/A</v>
      </c>
      <c r="G502" s="35"/>
      <c r="H502" s="36"/>
    </row>
    <row r="503" customFormat="false" ht="15" hidden="false" customHeight="false" outlineLevel="0" collapsed="false">
      <c r="E503" s="34" t="e">
        <f aca="true">INDIRECT(CONCATENATE("AKTES!D",TEXT(MATCH(D503,AKTES!$A$1:$A$2658,0),0)))</f>
        <v>#N/A</v>
      </c>
      <c r="F503" s="34" t="e">
        <f aca="true">INDIRECT(CONCATENATE("AKTES!B",TEXT(MATCH(D503,AKTES!$A$1:$A$2658,0),0)))</f>
        <v>#N/A</v>
      </c>
      <c r="G503" s="35"/>
      <c r="H503" s="36"/>
    </row>
    <row r="504" customFormat="false" ht="15" hidden="false" customHeight="false" outlineLevel="0" collapsed="false">
      <c r="E504" s="34" t="e">
        <f aca="true">INDIRECT(CONCATENATE("AKTES!D",TEXT(MATCH(D504,AKTES!$A$1:$A$2658,0),0)))</f>
        <v>#N/A</v>
      </c>
      <c r="F504" s="34" t="e">
        <f aca="true">INDIRECT(CONCATENATE("AKTES!B",TEXT(MATCH(D504,AKTES!$A$1:$A$2658,0),0)))</f>
        <v>#N/A</v>
      </c>
      <c r="G504" s="35"/>
      <c r="H504" s="36"/>
    </row>
    <row r="505" customFormat="false" ht="15" hidden="false" customHeight="false" outlineLevel="0" collapsed="false">
      <c r="E505" s="34" t="e">
        <f aca="true">INDIRECT(CONCATENATE("AKTES!D",TEXT(MATCH(D505,AKTES!$A$1:$A$2658,0),0)))</f>
        <v>#N/A</v>
      </c>
      <c r="F505" s="34" t="e">
        <f aca="true">INDIRECT(CONCATENATE("AKTES!B",TEXT(MATCH(D505,AKTES!$A$1:$A$2658,0),0)))</f>
        <v>#N/A</v>
      </c>
      <c r="G505" s="35"/>
      <c r="H505" s="36"/>
    </row>
    <row r="506" customFormat="false" ht="15" hidden="false" customHeight="false" outlineLevel="0" collapsed="false">
      <c r="E506" s="34" t="e">
        <f aca="true">INDIRECT(CONCATENATE("AKTES!D",TEXT(MATCH(D506,AKTES!$A$1:$A$2658,0),0)))</f>
        <v>#N/A</v>
      </c>
      <c r="F506" s="34" t="e">
        <f aca="true">INDIRECT(CONCATENATE("AKTES!B",TEXT(MATCH(D506,AKTES!$A$1:$A$2658,0),0)))</f>
        <v>#N/A</v>
      </c>
      <c r="G506" s="35"/>
      <c r="H506" s="36"/>
    </row>
    <row r="507" customFormat="false" ht="15" hidden="false" customHeight="false" outlineLevel="0" collapsed="false">
      <c r="E507" s="34" t="e">
        <f aca="true">INDIRECT(CONCATENATE("AKTES!D",TEXT(MATCH(D507,AKTES!$A$1:$A$2658,0),0)))</f>
        <v>#N/A</v>
      </c>
      <c r="F507" s="34" t="e">
        <f aca="true">INDIRECT(CONCATENATE("AKTES!B",TEXT(MATCH(D507,AKTES!$A$1:$A$2658,0),0)))</f>
        <v>#N/A</v>
      </c>
      <c r="G507" s="35"/>
      <c r="H507" s="36"/>
    </row>
    <row r="508" customFormat="false" ht="15" hidden="false" customHeight="false" outlineLevel="0" collapsed="false">
      <c r="E508" s="34" t="e">
        <f aca="true">INDIRECT(CONCATENATE("AKTES!D",TEXT(MATCH(D508,AKTES!$A$1:$A$2658,0),0)))</f>
        <v>#N/A</v>
      </c>
      <c r="F508" s="34" t="e">
        <f aca="true">INDIRECT(CONCATENATE("AKTES!B",TEXT(MATCH(D508,AKTES!$A$1:$A$2658,0),0)))</f>
        <v>#N/A</v>
      </c>
      <c r="G508" s="35"/>
      <c r="H508" s="36"/>
    </row>
    <row r="509" customFormat="false" ht="15" hidden="false" customHeight="false" outlineLevel="0" collapsed="false">
      <c r="E509" s="34" t="e">
        <f aca="true">INDIRECT(CONCATENATE("AKTES!D",TEXT(MATCH(D509,AKTES!$A$1:$A$2658,0),0)))</f>
        <v>#N/A</v>
      </c>
      <c r="F509" s="34" t="e">
        <f aca="true">INDIRECT(CONCATENATE("AKTES!B",TEXT(MATCH(D509,AKTES!$A$1:$A$2658,0),0)))</f>
        <v>#N/A</v>
      </c>
      <c r="G509" s="35"/>
      <c r="H509" s="36"/>
    </row>
    <row r="510" customFormat="false" ht="15" hidden="false" customHeight="false" outlineLevel="0" collapsed="false">
      <c r="E510" s="34" t="e">
        <f aca="true">INDIRECT(CONCATENATE("AKTES!D",TEXT(MATCH(D510,AKTES!$A$1:$A$2658,0),0)))</f>
        <v>#N/A</v>
      </c>
      <c r="F510" s="34" t="e">
        <f aca="true">INDIRECT(CONCATENATE("AKTES!B",TEXT(MATCH(D510,AKTES!$A$1:$A$2658,0),0)))</f>
        <v>#N/A</v>
      </c>
      <c r="G510" s="35"/>
      <c r="H510" s="36"/>
    </row>
    <row r="511" customFormat="false" ht="15" hidden="false" customHeight="false" outlineLevel="0" collapsed="false">
      <c r="E511" s="34" t="e">
        <f aca="true">INDIRECT(CONCATENATE("AKTES!D",TEXT(MATCH(D511,AKTES!$A$1:$A$2658,0),0)))</f>
        <v>#N/A</v>
      </c>
      <c r="F511" s="34" t="e">
        <f aca="true">INDIRECT(CONCATENATE("AKTES!B",TEXT(MATCH(D511,AKTES!$A$1:$A$2658,0),0)))</f>
        <v>#N/A</v>
      </c>
      <c r="G511" s="35"/>
      <c r="H511" s="36"/>
    </row>
    <row r="512" customFormat="false" ht="15" hidden="false" customHeight="false" outlineLevel="0" collapsed="false">
      <c r="E512" s="34" t="e">
        <f aca="true">INDIRECT(CONCATENATE("AKTES!D",TEXT(MATCH(D512,AKTES!$A$1:$A$2658,0),0)))</f>
        <v>#N/A</v>
      </c>
      <c r="F512" s="34" t="e">
        <f aca="true">INDIRECT(CONCATENATE("AKTES!B",TEXT(MATCH(D512,AKTES!$A$1:$A$2658,0),0)))</f>
        <v>#N/A</v>
      </c>
      <c r="G512" s="35"/>
      <c r="H512" s="36"/>
    </row>
    <row r="513" customFormat="false" ht="15" hidden="false" customHeight="false" outlineLevel="0" collapsed="false">
      <c r="E513" s="34" t="e">
        <f aca="true">INDIRECT(CONCATENATE("AKTES!D",TEXT(MATCH(D513,AKTES!$A$1:$A$2658,0),0)))</f>
        <v>#N/A</v>
      </c>
      <c r="F513" s="34" t="e">
        <f aca="true">INDIRECT(CONCATENATE("AKTES!B",TEXT(MATCH(D513,AKTES!$A$1:$A$2658,0),0)))</f>
        <v>#N/A</v>
      </c>
      <c r="G513" s="35"/>
      <c r="H513" s="36"/>
    </row>
    <row r="514" customFormat="false" ht="15" hidden="false" customHeight="false" outlineLevel="0" collapsed="false">
      <c r="E514" s="34" t="e">
        <f aca="true">INDIRECT(CONCATENATE("AKTES!D",TEXT(MATCH(D514,AKTES!$A$1:$A$2658,0),0)))</f>
        <v>#N/A</v>
      </c>
      <c r="F514" s="34" t="e">
        <f aca="true">INDIRECT(CONCATENATE("AKTES!B",TEXT(MATCH(D514,AKTES!$A$1:$A$2658,0),0)))</f>
        <v>#N/A</v>
      </c>
      <c r="G514" s="35"/>
      <c r="H514" s="36"/>
    </row>
    <row r="515" customFormat="false" ht="15" hidden="false" customHeight="false" outlineLevel="0" collapsed="false">
      <c r="E515" s="34" t="e">
        <f aca="true">INDIRECT(CONCATENATE("AKTES!D",TEXT(MATCH(D515,AKTES!$A$1:$A$2658,0),0)))</f>
        <v>#N/A</v>
      </c>
      <c r="F515" s="34" t="e">
        <f aca="true">INDIRECT(CONCATENATE("AKTES!B",TEXT(MATCH(D515,AKTES!$A$1:$A$2658,0),0)))</f>
        <v>#N/A</v>
      </c>
      <c r="G515" s="35"/>
      <c r="H515" s="36"/>
    </row>
    <row r="516" customFormat="false" ht="15" hidden="false" customHeight="false" outlineLevel="0" collapsed="false">
      <c r="E516" s="34" t="e">
        <f aca="true">INDIRECT(CONCATENATE("AKTES!D",TEXT(MATCH(D516,AKTES!$A$1:$A$2658,0),0)))</f>
        <v>#N/A</v>
      </c>
      <c r="F516" s="34" t="e">
        <f aca="true">INDIRECT(CONCATENATE("AKTES!B",TEXT(MATCH(D516,AKTES!$A$1:$A$2658,0),0)))</f>
        <v>#N/A</v>
      </c>
      <c r="G516" s="35"/>
      <c r="H516" s="36"/>
    </row>
    <row r="517" customFormat="false" ht="15" hidden="false" customHeight="false" outlineLevel="0" collapsed="false">
      <c r="E517" s="34" t="e">
        <f aca="true">INDIRECT(CONCATENATE("AKTES!D",TEXT(MATCH(D517,AKTES!$A$1:$A$2658,0),0)))</f>
        <v>#N/A</v>
      </c>
      <c r="F517" s="34" t="e">
        <f aca="true">INDIRECT(CONCATENATE("AKTES!B",TEXT(MATCH(D517,AKTES!$A$1:$A$2658,0),0)))</f>
        <v>#N/A</v>
      </c>
      <c r="G517" s="35"/>
      <c r="H517" s="36"/>
    </row>
    <row r="518" customFormat="false" ht="15" hidden="false" customHeight="false" outlineLevel="0" collapsed="false">
      <c r="E518" s="34" t="e">
        <f aca="true">INDIRECT(CONCATENATE("AKTES!D",TEXT(MATCH(D518,AKTES!$A$1:$A$2658,0),0)))</f>
        <v>#N/A</v>
      </c>
      <c r="F518" s="34" t="e">
        <f aca="true">INDIRECT(CONCATENATE("AKTES!B",TEXT(MATCH(D518,AKTES!$A$1:$A$2658,0),0)))</f>
        <v>#N/A</v>
      </c>
      <c r="G518" s="35"/>
      <c r="H518" s="36"/>
    </row>
    <row r="519" customFormat="false" ht="15" hidden="false" customHeight="false" outlineLevel="0" collapsed="false">
      <c r="E519" s="34" t="e">
        <f aca="true">INDIRECT(CONCATENATE("AKTES!D",TEXT(MATCH(D519,AKTES!$A$1:$A$2658,0),0)))</f>
        <v>#N/A</v>
      </c>
      <c r="F519" s="34" t="e">
        <f aca="true">INDIRECT(CONCATENATE("AKTES!B",TEXT(MATCH(D519,AKTES!$A$1:$A$2658,0),0)))</f>
        <v>#N/A</v>
      </c>
      <c r="G519" s="35"/>
      <c r="H519" s="36"/>
    </row>
    <row r="520" customFormat="false" ht="15" hidden="false" customHeight="false" outlineLevel="0" collapsed="false">
      <c r="E520" s="34" t="e">
        <f aca="true">INDIRECT(CONCATENATE("AKTES!D",TEXT(MATCH(D520,AKTES!$A$1:$A$2658,0),0)))</f>
        <v>#N/A</v>
      </c>
      <c r="F520" s="34" t="e">
        <f aca="true">INDIRECT(CONCATENATE("AKTES!B",TEXT(MATCH(D520,AKTES!$A$1:$A$2658,0),0)))</f>
        <v>#N/A</v>
      </c>
      <c r="G520" s="35"/>
      <c r="H520" s="36"/>
    </row>
    <row r="521" customFormat="false" ht="15" hidden="false" customHeight="false" outlineLevel="0" collapsed="false">
      <c r="E521" s="34" t="e">
        <f aca="true">INDIRECT(CONCATENATE("AKTES!D",TEXT(MATCH(D521,AKTES!$A$1:$A$2658,0),0)))</f>
        <v>#N/A</v>
      </c>
      <c r="F521" s="34" t="e">
        <f aca="true">INDIRECT(CONCATENATE("AKTES!B",TEXT(MATCH(D521,AKTES!$A$1:$A$2658,0),0)))</f>
        <v>#N/A</v>
      </c>
      <c r="G521" s="35"/>
      <c r="H521" s="36"/>
    </row>
    <row r="522" customFormat="false" ht="15" hidden="false" customHeight="false" outlineLevel="0" collapsed="false">
      <c r="E522" s="34" t="e">
        <f aca="true">INDIRECT(CONCATENATE("AKTES!D",TEXT(MATCH(D522,AKTES!$A$1:$A$2658,0),0)))</f>
        <v>#N/A</v>
      </c>
      <c r="F522" s="34" t="e">
        <f aca="true">INDIRECT(CONCATENATE("AKTES!B",TEXT(MATCH(D522,AKTES!$A$1:$A$2658,0),0)))</f>
        <v>#N/A</v>
      </c>
      <c r="G522" s="35"/>
      <c r="H522" s="36"/>
    </row>
    <row r="523" customFormat="false" ht="15" hidden="false" customHeight="false" outlineLevel="0" collapsed="false">
      <c r="E523" s="34" t="e">
        <f aca="true">INDIRECT(CONCATENATE("AKTES!D",TEXT(MATCH(D523,AKTES!$A$1:$A$2658,0),0)))</f>
        <v>#N/A</v>
      </c>
      <c r="F523" s="34" t="e">
        <f aca="true">INDIRECT(CONCATENATE("AKTES!B",TEXT(MATCH(D523,AKTES!$A$1:$A$2658,0),0)))</f>
        <v>#N/A</v>
      </c>
      <c r="G523" s="35"/>
      <c r="H523" s="36"/>
    </row>
    <row r="524" customFormat="false" ht="15" hidden="false" customHeight="false" outlineLevel="0" collapsed="false">
      <c r="E524" s="34" t="e">
        <f aca="true">INDIRECT(CONCATENATE("AKTES!D",TEXT(MATCH(D524,AKTES!$A$1:$A$2658,0),0)))</f>
        <v>#N/A</v>
      </c>
      <c r="F524" s="34" t="e">
        <f aca="true">INDIRECT(CONCATENATE("AKTES!B",TEXT(MATCH(D524,AKTES!$A$1:$A$2658,0),0)))</f>
        <v>#N/A</v>
      </c>
      <c r="G524" s="35"/>
      <c r="H524" s="36"/>
    </row>
    <row r="525" customFormat="false" ht="15" hidden="false" customHeight="false" outlineLevel="0" collapsed="false">
      <c r="E525" s="34" t="e">
        <f aca="true">INDIRECT(CONCATENATE("AKTES!D",TEXT(MATCH(D525,AKTES!$A$1:$A$2658,0),0)))</f>
        <v>#N/A</v>
      </c>
      <c r="F525" s="34" t="e">
        <f aca="true">INDIRECT(CONCATENATE("AKTES!B",TEXT(MATCH(D525,AKTES!$A$1:$A$2658,0),0)))</f>
        <v>#N/A</v>
      </c>
      <c r="G525" s="35"/>
      <c r="H525" s="36"/>
    </row>
    <row r="526" customFormat="false" ht="15" hidden="false" customHeight="false" outlineLevel="0" collapsed="false">
      <c r="E526" s="34" t="e">
        <f aca="true">INDIRECT(CONCATENATE("AKTES!D",TEXT(MATCH(D526,AKTES!$A$1:$A$2658,0),0)))</f>
        <v>#N/A</v>
      </c>
      <c r="F526" s="34" t="e">
        <f aca="true">INDIRECT(CONCATENATE("AKTES!B",TEXT(MATCH(D526,AKTES!$A$1:$A$2658,0),0)))</f>
        <v>#N/A</v>
      </c>
      <c r="G526" s="35"/>
      <c r="H526" s="36"/>
    </row>
    <row r="527" customFormat="false" ht="15" hidden="false" customHeight="false" outlineLevel="0" collapsed="false">
      <c r="E527" s="34" t="e">
        <f aca="true">INDIRECT(CONCATENATE("AKTES!D",TEXT(MATCH(D527,AKTES!$A$1:$A$2658,0),0)))</f>
        <v>#N/A</v>
      </c>
      <c r="F527" s="34" t="e">
        <f aca="true">INDIRECT(CONCATENATE("AKTES!B",TEXT(MATCH(D527,AKTES!$A$1:$A$2658,0),0)))</f>
        <v>#N/A</v>
      </c>
      <c r="G527" s="35"/>
      <c r="H527" s="36"/>
    </row>
    <row r="528" customFormat="false" ht="15" hidden="false" customHeight="false" outlineLevel="0" collapsed="false">
      <c r="E528" s="34" t="e">
        <f aca="true">INDIRECT(CONCATENATE("AKTES!D",TEXT(MATCH(D528,AKTES!$A$1:$A$2658,0),0)))</f>
        <v>#N/A</v>
      </c>
      <c r="F528" s="34" t="e">
        <f aca="true">INDIRECT(CONCATENATE("AKTES!B",TEXT(MATCH(D528,AKTES!$A$1:$A$2658,0),0)))</f>
        <v>#N/A</v>
      </c>
      <c r="G528" s="35"/>
      <c r="H528" s="36"/>
    </row>
    <row r="529" customFormat="false" ht="15" hidden="false" customHeight="false" outlineLevel="0" collapsed="false">
      <c r="E529" s="34" t="e">
        <f aca="true">INDIRECT(CONCATENATE("AKTES!D",TEXT(MATCH(D529,AKTES!$A$1:$A$2658,0),0)))</f>
        <v>#N/A</v>
      </c>
      <c r="F529" s="34" t="e">
        <f aca="true">INDIRECT(CONCATENATE("AKTES!B",TEXT(MATCH(D529,AKTES!$A$1:$A$2658,0),0)))</f>
        <v>#N/A</v>
      </c>
      <c r="G529" s="35"/>
      <c r="H529" s="36"/>
    </row>
    <row r="530" customFormat="false" ht="15" hidden="false" customHeight="false" outlineLevel="0" collapsed="false">
      <c r="E530" s="34" t="e">
        <f aca="true">INDIRECT(CONCATENATE("AKTES!D",TEXT(MATCH(D530,AKTES!$A$1:$A$2658,0),0)))</f>
        <v>#N/A</v>
      </c>
      <c r="F530" s="34" t="e">
        <f aca="true">INDIRECT(CONCATENATE("AKTES!B",TEXT(MATCH(D530,AKTES!$A$1:$A$2658,0),0)))</f>
        <v>#N/A</v>
      </c>
      <c r="G530" s="35"/>
      <c r="H530" s="36"/>
    </row>
    <row r="531" customFormat="false" ht="15" hidden="false" customHeight="false" outlineLevel="0" collapsed="false">
      <c r="E531" s="34" t="e">
        <f aca="true">INDIRECT(CONCATENATE("AKTES!D",TEXT(MATCH(D531,AKTES!$A$1:$A$2658,0),0)))</f>
        <v>#N/A</v>
      </c>
      <c r="F531" s="34" t="e">
        <f aca="true">INDIRECT(CONCATENATE("AKTES!B",TEXT(MATCH(D531,AKTES!$A$1:$A$2658,0),0)))</f>
        <v>#N/A</v>
      </c>
      <c r="G531" s="35"/>
      <c r="H531" s="36"/>
    </row>
    <row r="532" customFormat="false" ht="15" hidden="false" customHeight="false" outlineLevel="0" collapsed="false">
      <c r="E532" s="34" t="e">
        <f aca="true">INDIRECT(CONCATENATE("AKTES!D",TEXT(MATCH(D532,AKTES!$A$1:$A$2658,0),0)))</f>
        <v>#N/A</v>
      </c>
      <c r="F532" s="34" t="e">
        <f aca="true">INDIRECT(CONCATENATE("AKTES!B",TEXT(MATCH(D532,AKTES!$A$1:$A$2658,0),0)))</f>
        <v>#N/A</v>
      </c>
      <c r="G532" s="35"/>
      <c r="H532" s="36"/>
    </row>
    <row r="533" customFormat="false" ht="15" hidden="false" customHeight="false" outlineLevel="0" collapsed="false">
      <c r="E533" s="34" t="e">
        <f aca="true">INDIRECT(CONCATENATE("AKTES!D",TEXT(MATCH(D533,AKTES!$A$1:$A$2658,0),0)))</f>
        <v>#N/A</v>
      </c>
      <c r="F533" s="34" t="e">
        <f aca="true">INDIRECT(CONCATENATE("AKTES!B",TEXT(MATCH(D533,AKTES!$A$1:$A$2658,0),0)))</f>
        <v>#N/A</v>
      </c>
      <c r="G533" s="35"/>
      <c r="H533" s="36"/>
    </row>
    <row r="534" customFormat="false" ht="15" hidden="false" customHeight="false" outlineLevel="0" collapsed="false">
      <c r="E534" s="34" t="e">
        <f aca="true">INDIRECT(CONCATENATE("AKTES!D",TEXT(MATCH(D534,AKTES!$A$1:$A$2658,0),0)))</f>
        <v>#N/A</v>
      </c>
      <c r="F534" s="34" t="e">
        <f aca="true">INDIRECT(CONCATENATE("AKTES!B",TEXT(MATCH(D534,AKTES!$A$1:$A$2658,0),0)))</f>
        <v>#N/A</v>
      </c>
      <c r="G534" s="35"/>
      <c r="H534" s="36"/>
    </row>
    <row r="535" customFormat="false" ht="15" hidden="false" customHeight="false" outlineLevel="0" collapsed="false">
      <c r="E535" s="34" t="e">
        <f aca="true">INDIRECT(CONCATENATE("AKTES!D",TEXT(MATCH(D535,AKTES!$A$1:$A$2658,0),0)))</f>
        <v>#N/A</v>
      </c>
      <c r="F535" s="34" t="e">
        <f aca="true">INDIRECT(CONCATENATE("AKTES!B",TEXT(MATCH(D535,AKTES!$A$1:$A$2658,0),0)))</f>
        <v>#N/A</v>
      </c>
      <c r="G535" s="35"/>
      <c r="H535" s="36"/>
    </row>
    <row r="536" customFormat="false" ht="15" hidden="false" customHeight="false" outlineLevel="0" collapsed="false">
      <c r="E536" s="34" t="e">
        <f aca="true">INDIRECT(CONCATENATE("AKTES!D",TEXT(MATCH(D536,AKTES!$A$1:$A$2658,0),0)))</f>
        <v>#N/A</v>
      </c>
      <c r="F536" s="34" t="e">
        <f aca="true">INDIRECT(CONCATENATE("AKTES!B",TEXT(MATCH(D536,AKTES!$A$1:$A$2658,0),0)))</f>
        <v>#N/A</v>
      </c>
      <c r="G536" s="35"/>
      <c r="H536" s="36"/>
    </row>
    <row r="537" customFormat="false" ht="15" hidden="false" customHeight="false" outlineLevel="0" collapsed="false">
      <c r="E537" s="34" t="e">
        <f aca="true">INDIRECT(CONCATENATE("AKTES!D",TEXT(MATCH(D537,AKTES!$A$1:$A$2658,0),0)))</f>
        <v>#N/A</v>
      </c>
      <c r="F537" s="34" t="e">
        <f aca="true">INDIRECT(CONCATENATE("AKTES!B",TEXT(MATCH(D537,AKTES!$A$1:$A$2658,0),0)))</f>
        <v>#N/A</v>
      </c>
      <c r="G537" s="35"/>
      <c r="H537" s="36"/>
    </row>
    <row r="538" customFormat="false" ht="15" hidden="false" customHeight="false" outlineLevel="0" collapsed="false">
      <c r="E538" s="34" t="e">
        <f aca="true">INDIRECT(CONCATENATE("AKTES!D",TEXT(MATCH(D538,AKTES!$A$1:$A$2658,0),0)))</f>
        <v>#N/A</v>
      </c>
      <c r="F538" s="34" t="e">
        <f aca="true">INDIRECT(CONCATENATE("AKTES!B",TEXT(MATCH(D538,AKTES!$A$1:$A$2658,0),0)))</f>
        <v>#N/A</v>
      </c>
      <c r="G538" s="35"/>
      <c r="H538" s="36"/>
    </row>
    <row r="539" customFormat="false" ht="15" hidden="false" customHeight="false" outlineLevel="0" collapsed="false">
      <c r="E539" s="34" t="e">
        <f aca="true">INDIRECT(CONCATENATE("AKTES!D",TEXT(MATCH(D539,AKTES!$A$1:$A$2658,0),0)))</f>
        <v>#N/A</v>
      </c>
      <c r="F539" s="34" t="e">
        <f aca="true">INDIRECT(CONCATENATE("AKTES!B",TEXT(MATCH(D539,AKTES!$A$1:$A$2658,0),0)))</f>
        <v>#N/A</v>
      </c>
      <c r="G539" s="35"/>
      <c r="H539" s="36"/>
    </row>
    <row r="540" customFormat="false" ht="15" hidden="false" customHeight="false" outlineLevel="0" collapsed="false">
      <c r="E540" s="34" t="e">
        <f aca="true">INDIRECT(CONCATENATE("AKTES!D",TEXT(MATCH(D540,AKTES!$A$1:$A$2658,0),0)))</f>
        <v>#N/A</v>
      </c>
      <c r="F540" s="34" t="e">
        <f aca="true">INDIRECT(CONCATENATE("AKTES!B",TEXT(MATCH(D540,AKTES!$A$1:$A$2658,0),0)))</f>
        <v>#N/A</v>
      </c>
      <c r="G540" s="35"/>
      <c r="H540" s="36"/>
    </row>
    <row r="541" customFormat="false" ht="15" hidden="false" customHeight="false" outlineLevel="0" collapsed="false">
      <c r="E541" s="34" t="e">
        <f aca="true">INDIRECT(CONCATENATE("AKTES!D",TEXT(MATCH(D541,AKTES!$A$1:$A$2658,0),0)))</f>
        <v>#N/A</v>
      </c>
      <c r="F541" s="34" t="e">
        <f aca="true">INDIRECT(CONCATENATE("AKTES!B",TEXT(MATCH(D541,AKTES!$A$1:$A$2658,0),0)))</f>
        <v>#N/A</v>
      </c>
      <c r="G541" s="35"/>
      <c r="H541" s="36"/>
    </row>
    <row r="542" customFormat="false" ht="15" hidden="false" customHeight="false" outlineLevel="0" collapsed="false">
      <c r="E542" s="34" t="e">
        <f aca="true">INDIRECT(CONCATENATE("AKTES!D",TEXT(MATCH(D542,AKTES!$A$1:$A$2658,0),0)))</f>
        <v>#N/A</v>
      </c>
      <c r="F542" s="34" t="e">
        <f aca="true">INDIRECT(CONCATENATE("AKTES!B",TEXT(MATCH(D542,AKTES!$A$1:$A$2658,0),0)))</f>
        <v>#N/A</v>
      </c>
      <c r="G542" s="35"/>
      <c r="H542" s="36"/>
    </row>
    <row r="543" customFormat="false" ht="15" hidden="false" customHeight="false" outlineLevel="0" collapsed="false">
      <c r="E543" s="34" t="e">
        <f aca="true">INDIRECT(CONCATENATE("AKTES!D",TEXT(MATCH(D543,AKTES!$A$1:$A$2658,0),0)))</f>
        <v>#N/A</v>
      </c>
      <c r="F543" s="34" t="e">
        <f aca="true">INDIRECT(CONCATENATE("AKTES!B",TEXT(MATCH(D543,AKTES!$A$1:$A$2658,0),0)))</f>
        <v>#N/A</v>
      </c>
      <c r="G543" s="35"/>
      <c r="H543" s="36"/>
    </row>
    <row r="544" customFormat="false" ht="15" hidden="false" customHeight="false" outlineLevel="0" collapsed="false">
      <c r="E544" s="34" t="e">
        <f aca="true">INDIRECT(CONCATENATE("AKTES!D",TEXT(MATCH(D544,AKTES!$A$1:$A$2658,0),0)))</f>
        <v>#N/A</v>
      </c>
      <c r="F544" s="34" t="e">
        <f aca="true">INDIRECT(CONCATENATE("AKTES!B",TEXT(MATCH(D544,AKTES!$A$1:$A$2658,0),0)))</f>
        <v>#N/A</v>
      </c>
      <c r="G544" s="35"/>
      <c r="H544" s="36"/>
    </row>
    <row r="545" customFormat="false" ht="15" hidden="false" customHeight="false" outlineLevel="0" collapsed="false">
      <c r="E545" s="34" t="e">
        <f aca="true">INDIRECT(CONCATENATE("AKTES!D",TEXT(MATCH(D545,AKTES!$A$1:$A$2658,0),0)))</f>
        <v>#N/A</v>
      </c>
      <c r="F545" s="34" t="e">
        <f aca="true">INDIRECT(CONCATENATE("AKTES!B",TEXT(MATCH(D545,AKTES!$A$1:$A$2658,0),0)))</f>
        <v>#N/A</v>
      </c>
      <c r="G545" s="35"/>
      <c r="H545" s="36"/>
    </row>
    <row r="546" customFormat="false" ht="15" hidden="false" customHeight="false" outlineLevel="0" collapsed="false">
      <c r="E546" s="34" t="e">
        <f aca="true">INDIRECT(CONCATENATE("AKTES!D",TEXT(MATCH(D546,AKTES!$A$1:$A$2658,0),0)))</f>
        <v>#N/A</v>
      </c>
      <c r="F546" s="34" t="e">
        <f aca="true">INDIRECT(CONCATENATE("AKTES!B",TEXT(MATCH(D546,AKTES!$A$1:$A$2658,0),0)))</f>
        <v>#N/A</v>
      </c>
      <c r="G546" s="35"/>
      <c r="H546" s="36"/>
    </row>
    <row r="547" customFormat="false" ht="15" hidden="false" customHeight="false" outlineLevel="0" collapsed="false">
      <c r="E547" s="34" t="e">
        <f aca="true">INDIRECT(CONCATENATE("AKTES!D",TEXT(MATCH(D547,AKTES!$A$1:$A$2658,0),0)))</f>
        <v>#N/A</v>
      </c>
      <c r="F547" s="34" t="e">
        <f aca="true">INDIRECT(CONCATENATE("AKTES!B",TEXT(MATCH(D547,AKTES!$A$1:$A$2658,0),0)))</f>
        <v>#N/A</v>
      </c>
      <c r="G547" s="35"/>
      <c r="H547" s="36"/>
    </row>
    <row r="548" customFormat="false" ht="15" hidden="false" customHeight="false" outlineLevel="0" collapsed="false">
      <c r="E548" s="34" t="e">
        <f aca="true">INDIRECT(CONCATENATE("AKTES!D",TEXT(MATCH(D548,AKTES!$A$1:$A$2658,0),0)))</f>
        <v>#N/A</v>
      </c>
      <c r="F548" s="34" t="e">
        <f aca="true">INDIRECT(CONCATENATE("AKTES!B",TEXT(MATCH(D548,AKTES!$A$1:$A$2658,0),0)))</f>
        <v>#N/A</v>
      </c>
      <c r="G548" s="35"/>
      <c r="H548" s="36"/>
    </row>
    <row r="549" customFormat="false" ht="15" hidden="false" customHeight="false" outlineLevel="0" collapsed="false">
      <c r="E549" s="34" t="e">
        <f aca="true">INDIRECT(CONCATENATE("AKTES!D",TEXT(MATCH(D549,AKTES!$A$1:$A$2658,0),0)))</f>
        <v>#N/A</v>
      </c>
      <c r="F549" s="34" t="e">
        <f aca="true">INDIRECT(CONCATENATE("AKTES!B",TEXT(MATCH(D549,AKTES!$A$1:$A$2658,0),0)))</f>
        <v>#N/A</v>
      </c>
      <c r="G549" s="35"/>
      <c r="H549" s="36"/>
    </row>
    <row r="550" customFormat="false" ht="15" hidden="false" customHeight="false" outlineLevel="0" collapsed="false">
      <c r="E550" s="34" t="e">
        <f aca="true">INDIRECT(CONCATENATE("AKTES!D",TEXT(MATCH(D550,AKTES!$A$1:$A$2658,0),0)))</f>
        <v>#N/A</v>
      </c>
      <c r="F550" s="34" t="e">
        <f aca="true">INDIRECT(CONCATENATE("AKTES!B",TEXT(MATCH(D550,AKTES!$A$1:$A$2658,0),0)))</f>
        <v>#N/A</v>
      </c>
      <c r="G550" s="35"/>
      <c r="H550" s="36"/>
    </row>
    <row r="551" customFormat="false" ht="15" hidden="false" customHeight="false" outlineLevel="0" collapsed="false">
      <c r="E551" s="34" t="e">
        <f aca="true">INDIRECT(CONCATENATE("AKTES!D",TEXT(MATCH(D551,AKTES!$A$1:$A$2658,0),0)))</f>
        <v>#N/A</v>
      </c>
      <c r="F551" s="34" t="e">
        <f aca="true">INDIRECT(CONCATENATE("AKTES!B",TEXT(MATCH(D551,AKTES!$A$1:$A$2658,0),0)))</f>
        <v>#N/A</v>
      </c>
      <c r="G551" s="35"/>
      <c r="H551" s="36"/>
    </row>
    <row r="552" customFormat="false" ht="15" hidden="false" customHeight="false" outlineLevel="0" collapsed="false">
      <c r="E552" s="34" t="e">
        <f aca="true">INDIRECT(CONCATENATE("AKTES!D",TEXT(MATCH(D552,AKTES!$A$1:$A$2658,0),0)))</f>
        <v>#N/A</v>
      </c>
      <c r="F552" s="34" t="e">
        <f aca="true">INDIRECT(CONCATENATE("AKTES!B",TEXT(MATCH(D552,AKTES!$A$1:$A$2658,0),0)))</f>
        <v>#N/A</v>
      </c>
      <c r="G552" s="35"/>
      <c r="H552" s="36"/>
    </row>
    <row r="553" customFormat="false" ht="15" hidden="false" customHeight="false" outlineLevel="0" collapsed="false">
      <c r="E553" s="34" t="e">
        <f aca="true">INDIRECT(CONCATENATE("AKTES!D",TEXT(MATCH(D553,AKTES!$A$1:$A$2658,0),0)))</f>
        <v>#N/A</v>
      </c>
      <c r="F553" s="34" t="e">
        <f aca="true">INDIRECT(CONCATENATE("AKTES!B",TEXT(MATCH(D553,AKTES!$A$1:$A$2658,0),0)))</f>
        <v>#N/A</v>
      </c>
      <c r="G553" s="35"/>
      <c r="H553" s="36"/>
    </row>
    <row r="554" customFormat="false" ht="15" hidden="false" customHeight="false" outlineLevel="0" collapsed="false">
      <c r="E554" s="34" t="e">
        <f aca="true">INDIRECT(CONCATENATE("AKTES!D",TEXT(MATCH(D554,AKTES!$A$1:$A$2658,0),0)))</f>
        <v>#N/A</v>
      </c>
      <c r="F554" s="34" t="e">
        <f aca="true">INDIRECT(CONCATENATE("AKTES!B",TEXT(MATCH(D554,AKTES!$A$1:$A$2658,0),0)))</f>
        <v>#N/A</v>
      </c>
      <c r="G554" s="35"/>
      <c r="H554" s="36"/>
    </row>
    <row r="555" customFormat="false" ht="15" hidden="false" customHeight="false" outlineLevel="0" collapsed="false">
      <c r="E555" s="34" t="e">
        <f aca="true">INDIRECT(CONCATENATE("AKTES!D",TEXT(MATCH(D555,AKTES!$A$1:$A$2658,0),0)))</f>
        <v>#N/A</v>
      </c>
      <c r="F555" s="34" t="e">
        <f aca="true">INDIRECT(CONCATENATE("AKTES!B",TEXT(MATCH(D555,AKTES!$A$1:$A$2658,0),0)))</f>
        <v>#N/A</v>
      </c>
      <c r="G555" s="35"/>
      <c r="H555" s="36"/>
    </row>
    <row r="556" customFormat="false" ht="15" hidden="false" customHeight="false" outlineLevel="0" collapsed="false">
      <c r="E556" s="34" t="e">
        <f aca="true">INDIRECT(CONCATENATE("AKTES!D",TEXT(MATCH(D556,AKTES!$A$1:$A$2658,0),0)))</f>
        <v>#N/A</v>
      </c>
      <c r="F556" s="34" t="e">
        <f aca="true">INDIRECT(CONCATENATE("AKTES!B",TEXT(MATCH(D556,AKTES!$A$1:$A$2658,0),0)))</f>
        <v>#N/A</v>
      </c>
      <c r="G556" s="35"/>
      <c r="H556" s="36"/>
    </row>
    <row r="557" customFormat="false" ht="15" hidden="false" customHeight="false" outlineLevel="0" collapsed="false">
      <c r="E557" s="34" t="e">
        <f aca="true">INDIRECT(CONCATENATE("AKTES!D",TEXT(MATCH(D557,AKTES!$A$1:$A$2658,0),0)))</f>
        <v>#N/A</v>
      </c>
      <c r="F557" s="34" t="e">
        <f aca="true">INDIRECT(CONCATENATE("AKTES!B",TEXT(MATCH(D557,AKTES!$A$1:$A$2658,0),0)))</f>
        <v>#N/A</v>
      </c>
      <c r="G557" s="35"/>
      <c r="H557" s="36"/>
    </row>
    <row r="558" customFormat="false" ht="15" hidden="false" customHeight="false" outlineLevel="0" collapsed="false">
      <c r="E558" s="34" t="e">
        <f aca="true">INDIRECT(CONCATENATE("AKTES!D",TEXT(MATCH(D558,AKTES!$A$1:$A$2658,0),0)))</f>
        <v>#N/A</v>
      </c>
      <c r="F558" s="34" t="e">
        <f aca="true">INDIRECT(CONCATENATE("AKTES!B",TEXT(MATCH(D558,AKTES!$A$1:$A$2658,0),0)))</f>
        <v>#N/A</v>
      </c>
      <c r="G558" s="35"/>
      <c r="H558" s="36"/>
    </row>
    <row r="559" customFormat="false" ht="15" hidden="false" customHeight="false" outlineLevel="0" collapsed="false">
      <c r="E559" s="34" t="e">
        <f aca="true">INDIRECT(CONCATENATE("AKTES!D",TEXT(MATCH(D559,AKTES!$A$1:$A$2658,0),0)))</f>
        <v>#N/A</v>
      </c>
      <c r="F559" s="34" t="e">
        <f aca="true">INDIRECT(CONCATENATE("AKTES!B",TEXT(MATCH(D559,AKTES!$A$1:$A$2658,0),0)))</f>
        <v>#N/A</v>
      </c>
      <c r="G559" s="35"/>
      <c r="H559" s="36"/>
    </row>
    <row r="560" customFormat="false" ht="15" hidden="false" customHeight="false" outlineLevel="0" collapsed="false">
      <c r="E560" s="34" t="e">
        <f aca="true">INDIRECT(CONCATENATE("AKTES!D",TEXT(MATCH(D560,AKTES!$A$1:$A$2658,0),0)))</f>
        <v>#N/A</v>
      </c>
      <c r="F560" s="34" t="e">
        <f aca="true">INDIRECT(CONCATENATE("AKTES!B",TEXT(MATCH(D560,AKTES!$A$1:$A$2658,0),0)))</f>
        <v>#N/A</v>
      </c>
      <c r="G560" s="35"/>
      <c r="H560" s="36"/>
    </row>
    <row r="561" customFormat="false" ht="15" hidden="false" customHeight="false" outlineLevel="0" collapsed="false">
      <c r="E561" s="34" t="e">
        <f aca="true">INDIRECT(CONCATENATE("AKTES!D",TEXT(MATCH(D561,AKTES!$A$1:$A$2658,0),0)))</f>
        <v>#N/A</v>
      </c>
      <c r="F561" s="34" t="e">
        <f aca="true">INDIRECT(CONCATENATE("AKTES!B",TEXT(MATCH(D561,AKTES!$A$1:$A$2658,0),0)))</f>
        <v>#N/A</v>
      </c>
      <c r="G561" s="35"/>
      <c r="H561" s="36"/>
    </row>
    <row r="562" customFormat="false" ht="15" hidden="false" customHeight="false" outlineLevel="0" collapsed="false">
      <c r="E562" s="34" t="e">
        <f aca="true">INDIRECT(CONCATENATE("AKTES!D",TEXT(MATCH(D562,AKTES!$A$1:$A$2658,0),0)))</f>
        <v>#N/A</v>
      </c>
      <c r="F562" s="34" t="e">
        <f aca="true">INDIRECT(CONCATENATE("AKTES!B",TEXT(MATCH(D562,AKTES!$A$1:$A$2658,0),0)))</f>
        <v>#N/A</v>
      </c>
      <c r="G562" s="35"/>
      <c r="H562" s="36"/>
    </row>
    <row r="563" customFormat="false" ht="15" hidden="false" customHeight="false" outlineLevel="0" collapsed="false">
      <c r="E563" s="34" t="e">
        <f aca="true">INDIRECT(CONCATENATE("AKTES!D",TEXT(MATCH(D563,AKTES!$A$1:$A$2658,0),0)))</f>
        <v>#N/A</v>
      </c>
      <c r="F563" s="34" t="e">
        <f aca="true">INDIRECT(CONCATENATE("AKTES!B",TEXT(MATCH(D563,AKTES!$A$1:$A$2658,0),0)))</f>
        <v>#N/A</v>
      </c>
      <c r="G563" s="35"/>
      <c r="H563" s="36"/>
    </row>
    <row r="564" customFormat="false" ht="15" hidden="false" customHeight="false" outlineLevel="0" collapsed="false">
      <c r="E564" s="34" t="e">
        <f aca="true">INDIRECT(CONCATENATE("AKTES!D",TEXT(MATCH(D564,AKTES!$A$1:$A$2658,0),0)))</f>
        <v>#N/A</v>
      </c>
      <c r="F564" s="34" t="e">
        <f aca="true">INDIRECT(CONCATENATE("AKTES!B",TEXT(MATCH(D564,AKTES!$A$1:$A$2658,0),0)))</f>
        <v>#N/A</v>
      </c>
      <c r="G564" s="35"/>
      <c r="H564" s="36"/>
    </row>
    <row r="565" customFormat="false" ht="15" hidden="false" customHeight="false" outlineLevel="0" collapsed="false">
      <c r="E565" s="34" t="e">
        <f aca="true">INDIRECT(CONCATENATE("AKTES!D",TEXT(MATCH(D565,AKTES!$A$1:$A$2658,0),0)))</f>
        <v>#N/A</v>
      </c>
      <c r="F565" s="34" t="e">
        <f aca="true">INDIRECT(CONCATENATE("AKTES!B",TEXT(MATCH(D565,AKTES!$A$1:$A$2658,0),0)))</f>
        <v>#N/A</v>
      </c>
      <c r="G565" s="35"/>
      <c r="H565" s="36"/>
    </row>
    <row r="566" customFormat="false" ht="15" hidden="false" customHeight="false" outlineLevel="0" collapsed="false">
      <c r="E566" s="34" t="e">
        <f aca="true">INDIRECT(CONCATENATE("AKTES!D",TEXT(MATCH(D566,AKTES!$A$1:$A$2658,0),0)))</f>
        <v>#N/A</v>
      </c>
      <c r="F566" s="34" t="e">
        <f aca="true">INDIRECT(CONCATENATE("AKTES!B",TEXT(MATCH(D566,AKTES!$A$1:$A$2658,0),0)))</f>
        <v>#N/A</v>
      </c>
      <c r="G566" s="35"/>
      <c r="H566" s="36"/>
    </row>
    <row r="567" customFormat="false" ht="15" hidden="false" customHeight="false" outlineLevel="0" collapsed="false">
      <c r="E567" s="34" t="e">
        <f aca="true">INDIRECT(CONCATENATE("AKTES!D",TEXT(MATCH(D567,AKTES!$A$1:$A$2658,0),0)))</f>
        <v>#N/A</v>
      </c>
      <c r="F567" s="34" t="e">
        <f aca="true">INDIRECT(CONCATENATE("AKTES!B",TEXT(MATCH(D567,AKTES!$A$1:$A$2658,0),0)))</f>
        <v>#N/A</v>
      </c>
      <c r="G567" s="35"/>
      <c r="H567" s="36"/>
    </row>
    <row r="568" customFormat="false" ht="15" hidden="false" customHeight="false" outlineLevel="0" collapsed="false">
      <c r="E568" s="34" t="e">
        <f aca="true">INDIRECT(CONCATENATE("AKTES!D",TEXT(MATCH(D568,AKTES!$A$1:$A$2658,0),0)))</f>
        <v>#N/A</v>
      </c>
      <c r="F568" s="34" t="e">
        <f aca="true">INDIRECT(CONCATENATE("AKTES!B",TEXT(MATCH(D568,AKTES!$A$1:$A$2658,0),0)))</f>
        <v>#N/A</v>
      </c>
      <c r="G568" s="35"/>
      <c r="H568" s="36"/>
    </row>
    <row r="569" customFormat="false" ht="15" hidden="false" customHeight="false" outlineLevel="0" collapsed="false">
      <c r="E569" s="34" t="e">
        <f aca="true">INDIRECT(CONCATENATE("AKTES!D",TEXT(MATCH(D569,AKTES!$A$1:$A$2658,0),0)))</f>
        <v>#N/A</v>
      </c>
      <c r="F569" s="34" t="e">
        <f aca="true">INDIRECT(CONCATENATE("AKTES!B",TEXT(MATCH(D569,AKTES!$A$1:$A$2658,0),0)))</f>
        <v>#N/A</v>
      </c>
      <c r="G569" s="35"/>
      <c r="H569" s="36"/>
    </row>
    <row r="570" customFormat="false" ht="15" hidden="false" customHeight="false" outlineLevel="0" collapsed="false">
      <c r="E570" s="34" t="e">
        <f aca="true">INDIRECT(CONCATENATE("AKTES!D",TEXT(MATCH(D570,AKTES!$A$1:$A$2658,0),0)))</f>
        <v>#N/A</v>
      </c>
      <c r="F570" s="34" t="e">
        <f aca="true">INDIRECT(CONCATENATE("AKTES!B",TEXT(MATCH(D570,AKTES!$A$1:$A$2658,0),0)))</f>
        <v>#N/A</v>
      </c>
      <c r="G570" s="35"/>
      <c r="H570" s="36"/>
    </row>
    <row r="571" customFormat="false" ht="15" hidden="false" customHeight="false" outlineLevel="0" collapsed="false">
      <c r="E571" s="34" t="e">
        <f aca="true">INDIRECT(CONCATENATE("AKTES!D",TEXT(MATCH(D571,AKTES!$A$1:$A$2658,0),0)))</f>
        <v>#N/A</v>
      </c>
      <c r="F571" s="34" t="e">
        <f aca="true">INDIRECT(CONCATENATE("AKTES!B",TEXT(MATCH(D571,AKTES!$A$1:$A$2658,0),0)))</f>
        <v>#N/A</v>
      </c>
      <c r="G571" s="35"/>
      <c r="H571" s="36"/>
    </row>
    <row r="572" customFormat="false" ht="15" hidden="false" customHeight="false" outlineLevel="0" collapsed="false">
      <c r="E572" s="34" t="e">
        <f aca="true">INDIRECT(CONCATENATE("AKTES!D",TEXT(MATCH(D572,AKTES!$A$1:$A$2658,0),0)))</f>
        <v>#N/A</v>
      </c>
      <c r="F572" s="34" t="e">
        <f aca="true">INDIRECT(CONCATENATE("AKTES!B",TEXT(MATCH(D572,AKTES!$A$1:$A$2658,0),0)))</f>
        <v>#N/A</v>
      </c>
      <c r="G572" s="35"/>
      <c r="H572" s="36"/>
    </row>
    <row r="573" customFormat="false" ht="15" hidden="false" customHeight="false" outlineLevel="0" collapsed="false">
      <c r="E573" s="34" t="e">
        <f aca="true">INDIRECT(CONCATENATE("AKTES!D",TEXT(MATCH(D573,AKTES!$A$1:$A$2658,0),0)))</f>
        <v>#N/A</v>
      </c>
      <c r="F573" s="34" t="e">
        <f aca="true">INDIRECT(CONCATENATE("AKTES!B",TEXT(MATCH(D573,AKTES!$A$1:$A$2658,0),0)))</f>
        <v>#N/A</v>
      </c>
      <c r="G573" s="35"/>
      <c r="H573" s="36"/>
    </row>
    <row r="574" customFormat="false" ht="15" hidden="false" customHeight="false" outlineLevel="0" collapsed="false">
      <c r="E574" s="34" t="e">
        <f aca="true">INDIRECT(CONCATENATE("AKTES!D",TEXT(MATCH(D574,AKTES!$A$1:$A$2658,0),0)))</f>
        <v>#N/A</v>
      </c>
      <c r="F574" s="34" t="e">
        <f aca="true">INDIRECT(CONCATENATE("AKTES!B",TEXT(MATCH(D574,AKTES!$A$1:$A$2658,0),0)))</f>
        <v>#N/A</v>
      </c>
      <c r="G574" s="35"/>
      <c r="H574" s="36"/>
    </row>
    <row r="575" customFormat="false" ht="15" hidden="false" customHeight="false" outlineLevel="0" collapsed="false">
      <c r="E575" s="34" t="e">
        <f aca="true">INDIRECT(CONCATENATE("AKTES!D",TEXT(MATCH(D575,AKTES!$A$1:$A$2658,0),0)))</f>
        <v>#N/A</v>
      </c>
      <c r="F575" s="34" t="e">
        <f aca="true">INDIRECT(CONCATENATE("AKTES!B",TEXT(MATCH(D575,AKTES!$A$1:$A$2658,0),0)))</f>
        <v>#N/A</v>
      </c>
      <c r="G575" s="35"/>
      <c r="H575" s="36"/>
    </row>
    <row r="576" customFormat="false" ht="15" hidden="false" customHeight="false" outlineLevel="0" collapsed="false">
      <c r="E576" s="34" t="e">
        <f aca="true">INDIRECT(CONCATENATE("AKTES!D",TEXT(MATCH(D576,AKTES!$A$1:$A$2658,0),0)))</f>
        <v>#N/A</v>
      </c>
      <c r="F576" s="34" t="e">
        <f aca="true">INDIRECT(CONCATENATE("AKTES!B",TEXT(MATCH(D576,AKTES!$A$1:$A$2658,0),0)))</f>
        <v>#N/A</v>
      </c>
      <c r="G576" s="35"/>
      <c r="H576" s="36"/>
    </row>
    <row r="577" customFormat="false" ht="15" hidden="false" customHeight="false" outlineLevel="0" collapsed="false">
      <c r="E577" s="34" t="e">
        <f aca="true">INDIRECT(CONCATENATE("AKTES!D",TEXT(MATCH(D577,AKTES!$A$1:$A$2658,0),0)))</f>
        <v>#N/A</v>
      </c>
      <c r="F577" s="34" t="e">
        <f aca="true">INDIRECT(CONCATENATE("AKTES!B",TEXT(MATCH(D577,AKTES!$A$1:$A$2658,0),0)))</f>
        <v>#N/A</v>
      </c>
      <c r="G577" s="35"/>
      <c r="H577" s="36"/>
    </row>
    <row r="578" customFormat="false" ht="15" hidden="false" customHeight="false" outlineLevel="0" collapsed="false">
      <c r="E578" s="34" t="e">
        <f aca="true">INDIRECT(CONCATENATE("AKTES!D",TEXT(MATCH(D578,AKTES!$A$1:$A$2658,0),0)))</f>
        <v>#N/A</v>
      </c>
      <c r="F578" s="34" t="e">
        <f aca="true">INDIRECT(CONCATENATE("AKTES!B",TEXT(MATCH(D578,AKTES!$A$1:$A$2658,0),0)))</f>
        <v>#N/A</v>
      </c>
      <c r="G578" s="35"/>
      <c r="H578" s="36"/>
    </row>
    <row r="579" customFormat="false" ht="15" hidden="false" customHeight="false" outlineLevel="0" collapsed="false">
      <c r="E579" s="34" t="e">
        <f aca="true">INDIRECT(CONCATENATE("AKTES!D",TEXT(MATCH(D579,AKTES!$A$1:$A$2658,0),0)))</f>
        <v>#N/A</v>
      </c>
      <c r="F579" s="34" t="e">
        <f aca="true">INDIRECT(CONCATENATE("AKTES!B",TEXT(MATCH(D579,AKTES!$A$1:$A$2658,0),0)))</f>
        <v>#N/A</v>
      </c>
      <c r="G579" s="35"/>
      <c r="H579" s="36"/>
    </row>
    <row r="580" customFormat="false" ht="15" hidden="false" customHeight="false" outlineLevel="0" collapsed="false">
      <c r="E580" s="34" t="e">
        <f aca="true">INDIRECT(CONCATENATE("AKTES!D",TEXT(MATCH(D580,AKTES!$A$1:$A$2658,0),0)))</f>
        <v>#N/A</v>
      </c>
      <c r="F580" s="34" t="e">
        <f aca="true">INDIRECT(CONCATENATE("AKTES!B",TEXT(MATCH(D580,AKTES!$A$1:$A$2658,0),0)))</f>
        <v>#N/A</v>
      </c>
      <c r="G580" s="35"/>
      <c r="H580" s="36"/>
    </row>
    <row r="581" customFormat="false" ht="15" hidden="false" customHeight="false" outlineLevel="0" collapsed="false">
      <c r="E581" s="34" t="e">
        <f aca="true">INDIRECT(CONCATENATE("AKTES!D",TEXT(MATCH(D581,AKTES!$A$1:$A$2658,0),0)))</f>
        <v>#N/A</v>
      </c>
      <c r="F581" s="34" t="e">
        <f aca="true">INDIRECT(CONCATENATE("AKTES!B",TEXT(MATCH(D581,AKTES!$A$1:$A$2658,0),0)))</f>
        <v>#N/A</v>
      </c>
      <c r="G581" s="35"/>
      <c r="H581" s="36"/>
    </row>
    <row r="582" customFormat="false" ht="15" hidden="false" customHeight="false" outlineLevel="0" collapsed="false">
      <c r="E582" s="34" t="e">
        <f aca="true">INDIRECT(CONCATENATE("AKTES!D",TEXT(MATCH(D582,AKTES!$A$1:$A$2658,0),0)))</f>
        <v>#N/A</v>
      </c>
      <c r="F582" s="34" t="e">
        <f aca="true">INDIRECT(CONCATENATE("AKTES!B",TEXT(MATCH(D582,AKTES!$A$1:$A$2658,0),0)))</f>
        <v>#N/A</v>
      </c>
      <c r="G582" s="35"/>
      <c r="H582" s="36"/>
    </row>
    <row r="583" customFormat="false" ht="15" hidden="false" customHeight="false" outlineLevel="0" collapsed="false">
      <c r="E583" s="34" t="e">
        <f aca="true">INDIRECT(CONCATENATE("AKTES!D",TEXT(MATCH(D583,AKTES!$A$1:$A$2658,0),0)))</f>
        <v>#N/A</v>
      </c>
      <c r="F583" s="34" t="e">
        <f aca="true">INDIRECT(CONCATENATE("AKTES!B",TEXT(MATCH(D583,AKTES!$A$1:$A$2658,0),0)))</f>
        <v>#N/A</v>
      </c>
      <c r="G583" s="35"/>
      <c r="H583" s="36"/>
    </row>
    <row r="584" customFormat="false" ht="15" hidden="false" customHeight="false" outlineLevel="0" collapsed="false">
      <c r="E584" s="34" t="e">
        <f aca="true">INDIRECT(CONCATENATE("AKTES!D",TEXT(MATCH(D584,AKTES!$A$1:$A$2658,0),0)))</f>
        <v>#N/A</v>
      </c>
      <c r="F584" s="34" t="e">
        <f aca="true">INDIRECT(CONCATENATE("AKTES!B",TEXT(MATCH(D584,AKTES!$A$1:$A$2658,0),0)))</f>
        <v>#N/A</v>
      </c>
      <c r="G584" s="35"/>
      <c r="H584" s="36"/>
    </row>
    <row r="585" customFormat="false" ht="15" hidden="false" customHeight="false" outlineLevel="0" collapsed="false">
      <c r="E585" s="34" t="e">
        <f aca="true">INDIRECT(CONCATENATE("AKTES!D",TEXT(MATCH(D585,AKTES!$A$1:$A$2658,0),0)))</f>
        <v>#N/A</v>
      </c>
      <c r="F585" s="34" t="e">
        <f aca="true">INDIRECT(CONCATENATE("AKTES!B",TEXT(MATCH(D585,AKTES!$A$1:$A$2658,0),0)))</f>
        <v>#N/A</v>
      </c>
      <c r="G585" s="35"/>
      <c r="H585" s="36"/>
    </row>
    <row r="586" customFormat="false" ht="15" hidden="false" customHeight="false" outlineLevel="0" collapsed="false">
      <c r="E586" s="34" t="e">
        <f aca="true">INDIRECT(CONCATENATE("AKTES!D",TEXT(MATCH(D586,AKTES!$A$1:$A$2658,0),0)))</f>
        <v>#N/A</v>
      </c>
      <c r="F586" s="34" t="e">
        <f aca="true">INDIRECT(CONCATENATE("AKTES!B",TEXT(MATCH(D586,AKTES!$A$1:$A$2658,0),0)))</f>
        <v>#N/A</v>
      </c>
      <c r="G586" s="35"/>
      <c r="H586" s="36"/>
    </row>
    <row r="587" customFormat="false" ht="15" hidden="false" customHeight="false" outlineLevel="0" collapsed="false">
      <c r="E587" s="34" t="e">
        <f aca="true">INDIRECT(CONCATENATE("AKTES!D",TEXT(MATCH(D587,AKTES!$A$1:$A$2658,0),0)))</f>
        <v>#N/A</v>
      </c>
      <c r="F587" s="34" t="e">
        <f aca="true">INDIRECT(CONCATENATE("AKTES!B",TEXT(MATCH(D587,AKTES!$A$1:$A$2658,0),0)))</f>
        <v>#N/A</v>
      </c>
      <c r="G587" s="35"/>
      <c r="H587" s="36"/>
    </row>
    <row r="588" customFormat="false" ht="15" hidden="false" customHeight="false" outlineLevel="0" collapsed="false">
      <c r="E588" s="34" t="e">
        <f aca="true">INDIRECT(CONCATENATE("AKTES!D",TEXT(MATCH(D588,AKTES!$A$1:$A$2658,0),0)))</f>
        <v>#N/A</v>
      </c>
      <c r="F588" s="34" t="e">
        <f aca="true">INDIRECT(CONCATENATE("AKTES!B",TEXT(MATCH(D588,AKTES!$A$1:$A$2658,0),0)))</f>
        <v>#N/A</v>
      </c>
      <c r="G588" s="35"/>
      <c r="H588" s="36"/>
    </row>
    <row r="589" customFormat="false" ht="15" hidden="false" customHeight="false" outlineLevel="0" collapsed="false">
      <c r="E589" s="34" t="e">
        <f aca="true">INDIRECT(CONCATENATE("AKTES!D",TEXT(MATCH(D589,AKTES!$A$1:$A$2658,0),0)))</f>
        <v>#N/A</v>
      </c>
      <c r="F589" s="34" t="e">
        <f aca="true">INDIRECT(CONCATENATE("AKTES!B",TEXT(MATCH(D589,AKTES!$A$1:$A$2658,0),0)))</f>
        <v>#N/A</v>
      </c>
      <c r="G589" s="35"/>
      <c r="H589" s="36"/>
    </row>
    <row r="590" customFormat="false" ht="15" hidden="false" customHeight="false" outlineLevel="0" collapsed="false">
      <c r="E590" s="34" t="e">
        <f aca="true">INDIRECT(CONCATENATE("AKTES!D",TEXT(MATCH(D590,AKTES!$A$1:$A$2658,0),0)))</f>
        <v>#N/A</v>
      </c>
      <c r="F590" s="34" t="e">
        <f aca="true">INDIRECT(CONCATENATE("AKTES!B",TEXT(MATCH(D590,AKTES!$A$1:$A$2658,0),0)))</f>
        <v>#N/A</v>
      </c>
      <c r="G590" s="35"/>
      <c r="H590" s="36"/>
    </row>
    <row r="591" customFormat="false" ht="15" hidden="false" customHeight="false" outlineLevel="0" collapsed="false">
      <c r="E591" s="34" t="e">
        <f aca="true">INDIRECT(CONCATENATE("AKTES!D",TEXT(MATCH(D591,AKTES!$A$1:$A$2658,0),0)))</f>
        <v>#N/A</v>
      </c>
      <c r="F591" s="34" t="e">
        <f aca="true">INDIRECT(CONCATENATE("AKTES!B",TEXT(MATCH(D591,AKTES!$A$1:$A$2658,0),0)))</f>
        <v>#N/A</v>
      </c>
      <c r="G591" s="35"/>
      <c r="H591" s="36"/>
    </row>
    <row r="592" customFormat="false" ht="15" hidden="false" customHeight="false" outlineLevel="0" collapsed="false">
      <c r="E592" s="34" t="e">
        <f aca="true">INDIRECT(CONCATENATE("AKTES!D",TEXT(MATCH(D592,AKTES!$A$1:$A$2658,0),0)))</f>
        <v>#N/A</v>
      </c>
      <c r="F592" s="34" t="e">
        <f aca="true">INDIRECT(CONCATENATE("AKTES!B",TEXT(MATCH(D592,AKTES!$A$1:$A$2658,0),0)))</f>
        <v>#N/A</v>
      </c>
      <c r="G592" s="35"/>
      <c r="H592" s="36"/>
    </row>
    <row r="593" customFormat="false" ht="15" hidden="false" customHeight="false" outlineLevel="0" collapsed="false">
      <c r="E593" s="34" t="e">
        <f aca="true">INDIRECT(CONCATENATE("AKTES!D",TEXT(MATCH(D593,AKTES!$A$1:$A$2658,0),0)))</f>
        <v>#N/A</v>
      </c>
      <c r="F593" s="34" t="e">
        <f aca="true">INDIRECT(CONCATENATE("AKTES!B",TEXT(MATCH(D593,AKTES!$A$1:$A$2658,0),0)))</f>
        <v>#N/A</v>
      </c>
      <c r="G593" s="35"/>
      <c r="H593" s="36"/>
    </row>
    <row r="594" customFormat="false" ht="15" hidden="false" customHeight="false" outlineLevel="0" collapsed="false">
      <c r="E594" s="34" t="e">
        <f aca="true">INDIRECT(CONCATENATE("AKTES!D",TEXT(MATCH(D594,AKTES!$A$1:$A$2658,0),0)))</f>
        <v>#N/A</v>
      </c>
      <c r="F594" s="34" t="e">
        <f aca="true">INDIRECT(CONCATENATE("AKTES!B",TEXT(MATCH(D594,AKTES!$A$1:$A$2658,0),0)))</f>
        <v>#N/A</v>
      </c>
      <c r="G594" s="35"/>
      <c r="H594" s="36"/>
    </row>
    <row r="595" customFormat="false" ht="15" hidden="false" customHeight="false" outlineLevel="0" collapsed="false">
      <c r="E595" s="34" t="e">
        <f aca="true">INDIRECT(CONCATENATE("AKTES!D",TEXT(MATCH(D595,AKTES!$A$1:$A$2658,0),0)))</f>
        <v>#N/A</v>
      </c>
      <c r="F595" s="34" t="e">
        <f aca="true">INDIRECT(CONCATENATE("AKTES!B",TEXT(MATCH(D595,AKTES!$A$1:$A$2658,0),0)))</f>
        <v>#N/A</v>
      </c>
      <c r="G595" s="35"/>
      <c r="H595" s="36"/>
    </row>
    <row r="596" customFormat="false" ht="15" hidden="false" customHeight="false" outlineLevel="0" collapsed="false">
      <c r="E596" s="34" t="e">
        <f aca="true">INDIRECT(CONCATENATE("AKTES!D",TEXT(MATCH(D596,AKTES!$A$1:$A$2658,0),0)))</f>
        <v>#N/A</v>
      </c>
      <c r="F596" s="34" t="e">
        <f aca="true">INDIRECT(CONCATENATE("AKTES!B",TEXT(MATCH(D596,AKTES!$A$1:$A$2658,0),0)))</f>
        <v>#N/A</v>
      </c>
      <c r="G596" s="35"/>
      <c r="H596" s="36"/>
    </row>
    <row r="597" customFormat="false" ht="15" hidden="false" customHeight="false" outlineLevel="0" collapsed="false">
      <c r="E597" s="34" t="e">
        <f aca="true">INDIRECT(CONCATENATE("AKTES!D",TEXT(MATCH(D597,AKTES!$A$1:$A$2658,0),0)))</f>
        <v>#N/A</v>
      </c>
      <c r="F597" s="34" t="e">
        <f aca="true">INDIRECT(CONCATENATE("AKTES!B",TEXT(MATCH(D597,AKTES!$A$1:$A$2658,0),0)))</f>
        <v>#N/A</v>
      </c>
      <c r="G597" s="35"/>
      <c r="H597" s="36"/>
    </row>
    <row r="598" customFormat="false" ht="15" hidden="false" customHeight="false" outlineLevel="0" collapsed="false">
      <c r="E598" s="34" t="e">
        <f aca="true">INDIRECT(CONCATENATE("AKTES!D",TEXT(MATCH(D598,AKTES!$A$1:$A$2658,0),0)))</f>
        <v>#N/A</v>
      </c>
      <c r="F598" s="34" t="e">
        <f aca="true">INDIRECT(CONCATENATE("AKTES!B",TEXT(MATCH(D598,AKTES!$A$1:$A$2658,0),0)))</f>
        <v>#N/A</v>
      </c>
      <c r="G598" s="35"/>
      <c r="H598" s="36"/>
    </row>
    <row r="599" customFormat="false" ht="15" hidden="false" customHeight="false" outlineLevel="0" collapsed="false">
      <c r="E599" s="34" t="e">
        <f aca="true">INDIRECT(CONCATENATE("AKTES!D",TEXT(MATCH(D599,AKTES!$A$1:$A$2658,0),0)))</f>
        <v>#N/A</v>
      </c>
      <c r="F599" s="34" t="e">
        <f aca="true">INDIRECT(CONCATENATE("AKTES!B",TEXT(MATCH(D599,AKTES!$A$1:$A$2658,0),0)))</f>
        <v>#N/A</v>
      </c>
      <c r="G599" s="35"/>
      <c r="H599" s="36"/>
    </row>
    <row r="600" customFormat="false" ht="15" hidden="false" customHeight="false" outlineLevel="0" collapsed="false">
      <c r="E600" s="34" t="e">
        <f aca="true">INDIRECT(CONCATENATE("AKTES!D",TEXT(MATCH(D600,AKTES!$A$1:$A$2658,0),0)))</f>
        <v>#N/A</v>
      </c>
      <c r="F600" s="34" t="e">
        <f aca="true">INDIRECT(CONCATENATE("AKTES!B",TEXT(MATCH(D600,AKTES!$A$1:$A$2658,0),0)))</f>
        <v>#N/A</v>
      </c>
      <c r="G600" s="35"/>
      <c r="H600" s="36"/>
    </row>
    <row r="601" customFormat="false" ht="15" hidden="false" customHeight="false" outlineLevel="0" collapsed="false">
      <c r="E601" s="34" t="e">
        <f aca="true">INDIRECT(CONCATENATE("AKTES!D",TEXT(MATCH(D601,AKTES!$A$1:$A$2658,0),0)))</f>
        <v>#N/A</v>
      </c>
      <c r="F601" s="34" t="e">
        <f aca="true">INDIRECT(CONCATENATE("AKTES!B",TEXT(MATCH(D601,AKTES!$A$1:$A$2658,0),0)))</f>
        <v>#N/A</v>
      </c>
      <c r="G601" s="35"/>
      <c r="H601" s="36"/>
    </row>
    <row r="602" customFormat="false" ht="15" hidden="false" customHeight="false" outlineLevel="0" collapsed="false">
      <c r="E602" s="34" t="e">
        <f aca="true">INDIRECT(CONCATENATE("AKTES!D",TEXT(MATCH(D602,AKTES!$A$1:$A$2658,0),0)))</f>
        <v>#N/A</v>
      </c>
      <c r="F602" s="34" t="e">
        <f aca="true">INDIRECT(CONCATENATE("AKTES!B",TEXT(MATCH(D602,AKTES!$A$1:$A$2658,0),0)))</f>
        <v>#N/A</v>
      </c>
      <c r="G602" s="35"/>
      <c r="H602" s="36"/>
    </row>
    <row r="603" customFormat="false" ht="15" hidden="false" customHeight="false" outlineLevel="0" collapsed="false">
      <c r="E603" s="34" t="e">
        <f aca="true">INDIRECT(CONCATENATE("AKTES!D",TEXT(MATCH(D603,AKTES!$A$1:$A$2658,0),0)))</f>
        <v>#N/A</v>
      </c>
      <c r="F603" s="34" t="e">
        <f aca="true">INDIRECT(CONCATENATE("AKTES!B",TEXT(MATCH(D603,AKTES!$A$1:$A$2658,0),0)))</f>
        <v>#N/A</v>
      </c>
      <c r="G603" s="35"/>
      <c r="H603" s="36"/>
    </row>
    <row r="604" customFormat="false" ht="15" hidden="false" customHeight="false" outlineLevel="0" collapsed="false">
      <c r="E604" s="34" t="e">
        <f aca="true">INDIRECT(CONCATENATE("AKTES!D",TEXT(MATCH(D604,AKTES!$A$1:$A$2658,0),0)))</f>
        <v>#N/A</v>
      </c>
      <c r="F604" s="34" t="e">
        <f aca="true">INDIRECT(CONCATENATE("AKTES!B",TEXT(MATCH(D604,AKTES!$A$1:$A$2658,0),0)))</f>
        <v>#N/A</v>
      </c>
      <c r="G604" s="35"/>
      <c r="H604" s="36"/>
    </row>
    <row r="605" customFormat="false" ht="15" hidden="false" customHeight="false" outlineLevel="0" collapsed="false">
      <c r="E605" s="34" t="e">
        <f aca="true">INDIRECT(CONCATENATE("AKTES!D",TEXT(MATCH(D605,AKTES!$A$1:$A$2658,0),0)))</f>
        <v>#N/A</v>
      </c>
      <c r="F605" s="34" t="e">
        <f aca="true">INDIRECT(CONCATENATE("AKTES!B",TEXT(MATCH(D605,AKTES!$A$1:$A$2658,0),0)))</f>
        <v>#N/A</v>
      </c>
      <c r="G605" s="35"/>
      <c r="H605" s="36"/>
    </row>
    <row r="606" customFormat="false" ht="15" hidden="false" customHeight="false" outlineLevel="0" collapsed="false">
      <c r="E606" s="34" t="e">
        <f aca="true">INDIRECT(CONCATENATE("AKTES!D",TEXT(MATCH(D606,AKTES!$A$1:$A$2658,0),0)))</f>
        <v>#N/A</v>
      </c>
      <c r="F606" s="34" t="e">
        <f aca="true">INDIRECT(CONCATENATE("AKTES!B",TEXT(MATCH(D606,AKTES!$A$1:$A$2658,0),0)))</f>
        <v>#N/A</v>
      </c>
      <c r="G606" s="35"/>
      <c r="H606" s="36"/>
    </row>
    <row r="607" customFormat="false" ht="15" hidden="false" customHeight="false" outlineLevel="0" collapsed="false">
      <c r="E607" s="34" t="e">
        <f aca="true">INDIRECT(CONCATENATE("AKTES!D",TEXT(MATCH(D607,AKTES!$A$1:$A$2658,0),0)))</f>
        <v>#N/A</v>
      </c>
      <c r="F607" s="34" t="e">
        <f aca="true">INDIRECT(CONCATENATE("AKTES!B",TEXT(MATCH(D607,AKTES!$A$1:$A$2658,0),0)))</f>
        <v>#N/A</v>
      </c>
      <c r="G607" s="35"/>
      <c r="H607" s="36"/>
    </row>
    <row r="608" customFormat="false" ht="15" hidden="false" customHeight="false" outlineLevel="0" collapsed="false">
      <c r="E608" s="34" t="e">
        <f aca="true">INDIRECT(CONCATENATE("AKTES!D",TEXT(MATCH(D608,AKTES!$A$1:$A$2658,0),0)))</f>
        <v>#N/A</v>
      </c>
      <c r="F608" s="34" t="e">
        <f aca="true">INDIRECT(CONCATENATE("AKTES!B",TEXT(MATCH(D608,AKTES!$A$1:$A$2658,0),0)))</f>
        <v>#N/A</v>
      </c>
      <c r="G608" s="35"/>
      <c r="H608" s="36"/>
    </row>
    <row r="609" customFormat="false" ht="15" hidden="false" customHeight="false" outlineLevel="0" collapsed="false">
      <c r="E609" s="34" t="e">
        <f aca="true">INDIRECT(CONCATENATE("AKTES!D",TEXT(MATCH(D609,AKTES!$A$1:$A$2658,0),0)))</f>
        <v>#N/A</v>
      </c>
      <c r="F609" s="34" t="e">
        <f aca="true">INDIRECT(CONCATENATE("AKTES!B",TEXT(MATCH(D609,AKTES!$A$1:$A$2658,0),0)))</f>
        <v>#N/A</v>
      </c>
      <c r="G609" s="35"/>
      <c r="H609" s="36"/>
    </row>
    <row r="610" customFormat="false" ht="15" hidden="false" customHeight="false" outlineLevel="0" collapsed="false">
      <c r="E610" s="34" t="e">
        <f aca="true">INDIRECT(CONCATENATE("AKTES!D",TEXT(MATCH(D610,AKTES!$A$1:$A$2658,0),0)))</f>
        <v>#N/A</v>
      </c>
      <c r="F610" s="34" t="e">
        <f aca="true">INDIRECT(CONCATENATE("AKTES!B",TEXT(MATCH(D610,AKTES!$A$1:$A$2658,0),0)))</f>
        <v>#N/A</v>
      </c>
      <c r="G610" s="35"/>
      <c r="H610" s="36"/>
    </row>
    <row r="611" customFormat="false" ht="15" hidden="false" customHeight="false" outlineLevel="0" collapsed="false">
      <c r="E611" s="34" t="e">
        <f aca="true">INDIRECT(CONCATENATE("AKTES!D",TEXT(MATCH(D611,AKTES!$A$1:$A$2658,0),0)))</f>
        <v>#N/A</v>
      </c>
      <c r="F611" s="34" t="e">
        <f aca="true">INDIRECT(CONCATENATE("AKTES!B",TEXT(MATCH(D611,AKTES!$A$1:$A$2658,0),0)))</f>
        <v>#N/A</v>
      </c>
      <c r="G611" s="35"/>
      <c r="H611" s="36"/>
    </row>
    <row r="612" customFormat="false" ht="15" hidden="false" customHeight="false" outlineLevel="0" collapsed="false">
      <c r="E612" s="34" t="e">
        <f aca="true">INDIRECT(CONCATENATE("AKTES!D",TEXT(MATCH(D612,AKTES!$A$1:$A$2658,0),0)))</f>
        <v>#N/A</v>
      </c>
      <c r="F612" s="34" t="e">
        <f aca="true">INDIRECT(CONCATENATE("AKTES!B",TEXT(MATCH(D612,AKTES!$A$1:$A$2658,0),0)))</f>
        <v>#N/A</v>
      </c>
      <c r="G612" s="35"/>
      <c r="H612" s="36"/>
    </row>
    <row r="613" customFormat="false" ht="15" hidden="false" customHeight="false" outlineLevel="0" collapsed="false">
      <c r="E613" s="34" t="e">
        <f aca="true">INDIRECT(CONCATENATE("AKTES!D",TEXT(MATCH(D613,AKTES!$A$1:$A$2658,0),0)))</f>
        <v>#N/A</v>
      </c>
      <c r="F613" s="34" t="e">
        <f aca="true">INDIRECT(CONCATENATE("AKTES!B",TEXT(MATCH(D613,AKTES!$A$1:$A$2658,0),0)))</f>
        <v>#N/A</v>
      </c>
      <c r="G613" s="35"/>
      <c r="H613" s="36"/>
    </row>
    <row r="614" customFormat="false" ht="15" hidden="false" customHeight="false" outlineLevel="0" collapsed="false">
      <c r="E614" s="34" t="e">
        <f aca="true">INDIRECT(CONCATENATE("AKTES!D",TEXT(MATCH(D614,AKTES!$A$1:$A$2658,0),0)))</f>
        <v>#N/A</v>
      </c>
      <c r="F614" s="34" t="e">
        <f aca="true">INDIRECT(CONCATENATE("AKTES!B",TEXT(MATCH(D614,AKTES!$A$1:$A$2658,0),0)))</f>
        <v>#N/A</v>
      </c>
      <c r="G614" s="35"/>
      <c r="H614" s="36"/>
    </row>
    <row r="615" customFormat="false" ht="15" hidden="false" customHeight="false" outlineLevel="0" collapsed="false">
      <c r="E615" s="34" t="e">
        <f aca="true">INDIRECT(CONCATENATE("AKTES!D",TEXT(MATCH(D615,AKTES!$A$1:$A$2658,0),0)))</f>
        <v>#N/A</v>
      </c>
      <c r="F615" s="34" t="e">
        <f aca="true">INDIRECT(CONCATENATE("AKTES!B",TEXT(MATCH(D615,AKTES!$A$1:$A$2658,0),0)))</f>
        <v>#N/A</v>
      </c>
      <c r="G615" s="35"/>
      <c r="H615" s="36"/>
    </row>
    <row r="616" customFormat="false" ht="15" hidden="false" customHeight="false" outlineLevel="0" collapsed="false">
      <c r="E616" s="34" t="e">
        <f aca="true">INDIRECT(CONCATENATE("AKTES!D",TEXT(MATCH(D616,AKTES!$A$1:$A$2658,0),0)))</f>
        <v>#N/A</v>
      </c>
      <c r="F616" s="34" t="e">
        <f aca="true">INDIRECT(CONCATENATE("AKTES!B",TEXT(MATCH(D616,AKTES!$A$1:$A$2658,0),0)))</f>
        <v>#N/A</v>
      </c>
      <c r="G616" s="35"/>
      <c r="H616" s="36"/>
    </row>
    <row r="617" customFormat="false" ht="15" hidden="false" customHeight="false" outlineLevel="0" collapsed="false">
      <c r="E617" s="34" t="e">
        <f aca="true">INDIRECT(CONCATENATE("AKTES!D",TEXT(MATCH(D617,AKTES!$A$1:$A$2658,0),0)))</f>
        <v>#N/A</v>
      </c>
      <c r="F617" s="34" t="e">
        <f aca="true">INDIRECT(CONCATENATE("AKTES!B",TEXT(MATCH(D617,AKTES!$A$1:$A$2658,0),0)))</f>
        <v>#N/A</v>
      </c>
      <c r="G617" s="35"/>
      <c r="H617" s="36"/>
    </row>
    <row r="618" customFormat="false" ht="15" hidden="false" customHeight="false" outlineLevel="0" collapsed="false">
      <c r="E618" s="34" t="e">
        <f aca="true">INDIRECT(CONCATENATE("AKTES!D",TEXT(MATCH(D618,AKTES!$A$1:$A$2658,0),0)))</f>
        <v>#N/A</v>
      </c>
      <c r="F618" s="34" t="e">
        <f aca="true">INDIRECT(CONCATENATE("AKTES!B",TEXT(MATCH(D618,AKTES!$A$1:$A$2658,0),0)))</f>
        <v>#N/A</v>
      </c>
      <c r="G618" s="35"/>
      <c r="H618" s="36"/>
    </row>
    <row r="619" customFormat="false" ht="15" hidden="false" customHeight="false" outlineLevel="0" collapsed="false">
      <c r="E619" s="34" t="e">
        <f aca="true">INDIRECT(CONCATENATE("AKTES!D",TEXT(MATCH(D619,AKTES!$A$1:$A$2658,0),0)))</f>
        <v>#N/A</v>
      </c>
      <c r="F619" s="34" t="e">
        <f aca="true">INDIRECT(CONCATENATE("AKTES!B",TEXT(MATCH(D619,AKTES!$A$1:$A$2658,0),0)))</f>
        <v>#N/A</v>
      </c>
      <c r="G619" s="35"/>
      <c r="H619" s="36"/>
    </row>
    <row r="620" customFormat="false" ht="15" hidden="false" customHeight="false" outlineLevel="0" collapsed="false">
      <c r="E620" s="34" t="e">
        <f aca="true">INDIRECT(CONCATENATE("AKTES!D",TEXT(MATCH(D620,AKTES!$A$1:$A$2658,0),0)))</f>
        <v>#N/A</v>
      </c>
      <c r="F620" s="34" t="e">
        <f aca="true">INDIRECT(CONCATENATE("AKTES!B",TEXT(MATCH(D620,AKTES!$A$1:$A$2658,0),0)))</f>
        <v>#N/A</v>
      </c>
      <c r="G620" s="35"/>
      <c r="H620" s="36"/>
    </row>
    <row r="621" customFormat="false" ht="15" hidden="false" customHeight="false" outlineLevel="0" collapsed="false">
      <c r="E621" s="34" t="e">
        <f aca="true">INDIRECT(CONCATENATE("AKTES!D",TEXT(MATCH(D621,AKTES!$A$1:$A$2658,0),0)))</f>
        <v>#N/A</v>
      </c>
      <c r="F621" s="34" t="e">
        <f aca="true">INDIRECT(CONCATENATE("AKTES!B",TEXT(MATCH(D621,AKTES!$A$1:$A$2658,0),0)))</f>
        <v>#N/A</v>
      </c>
      <c r="G621" s="35"/>
      <c r="H621" s="36"/>
    </row>
    <row r="622" customFormat="false" ht="15" hidden="false" customHeight="false" outlineLevel="0" collapsed="false">
      <c r="E622" s="34" t="e">
        <f aca="true">INDIRECT(CONCATENATE("AKTES!D",TEXT(MATCH(D622,AKTES!$A$1:$A$2658,0),0)))</f>
        <v>#N/A</v>
      </c>
      <c r="F622" s="34" t="e">
        <f aca="true">INDIRECT(CONCATENATE("AKTES!B",TEXT(MATCH(D622,AKTES!$A$1:$A$2658,0),0)))</f>
        <v>#N/A</v>
      </c>
      <c r="G622" s="35"/>
      <c r="H622" s="36"/>
    </row>
    <row r="623" customFormat="false" ht="15" hidden="false" customHeight="false" outlineLevel="0" collapsed="false">
      <c r="E623" s="34" t="e">
        <f aca="true">INDIRECT(CONCATENATE("AKTES!D",TEXT(MATCH(D623,AKTES!$A$1:$A$2658,0),0)))</f>
        <v>#N/A</v>
      </c>
      <c r="F623" s="34" t="e">
        <f aca="true">INDIRECT(CONCATENATE("AKTES!B",TEXT(MATCH(D623,AKTES!$A$1:$A$2658,0),0)))</f>
        <v>#N/A</v>
      </c>
      <c r="G623" s="35"/>
      <c r="H623" s="36"/>
    </row>
    <row r="624" customFormat="false" ht="15" hidden="false" customHeight="false" outlineLevel="0" collapsed="false">
      <c r="E624" s="34" t="e">
        <f aca="true">INDIRECT(CONCATENATE("AKTES!D",TEXT(MATCH(D624,AKTES!$A$1:$A$2658,0),0)))</f>
        <v>#N/A</v>
      </c>
      <c r="F624" s="34" t="e">
        <f aca="true">INDIRECT(CONCATENATE("AKTES!B",TEXT(MATCH(D624,AKTES!$A$1:$A$2658,0),0)))</f>
        <v>#N/A</v>
      </c>
      <c r="G624" s="35"/>
      <c r="H624" s="36"/>
    </row>
    <row r="625" customFormat="false" ht="15" hidden="false" customHeight="false" outlineLevel="0" collapsed="false">
      <c r="E625" s="34" t="e">
        <f aca="true">INDIRECT(CONCATENATE("AKTES!D",TEXT(MATCH(D625,AKTES!$A$1:$A$2658,0),0)))</f>
        <v>#N/A</v>
      </c>
      <c r="F625" s="34" t="e">
        <f aca="true">INDIRECT(CONCATENATE("AKTES!B",TEXT(MATCH(D625,AKTES!$A$1:$A$2658,0),0)))</f>
        <v>#N/A</v>
      </c>
      <c r="G625" s="35"/>
      <c r="H625" s="36"/>
    </row>
    <row r="626" customFormat="false" ht="15" hidden="false" customHeight="false" outlineLevel="0" collapsed="false">
      <c r="E626" s="34" t="e">
        <f aca="true">INDIRECT(CONCATENATE("AKTES!D",TEXT(MATCH(D626,AKTES!$A$1:$A$2658,0),0)))</f>
        <v>#N/A</v>
      </c>
      <c r="F626" s="34" t="e">
        <f aca="true">INDIRECT(CONCATENATE("AKTES!B",TEXT(MATCH(D626,AKTES!$A$1:$A$2658,0),0)))</f>
        <v>#N/A</v>
      </c>
      <c r="G626" s="35"/>
      <c r="H626" s="36"/>
    </row>
    <row r="627" customFormat="false" ht="15" hidden="false" customHeight="false" outlineLevel="0" collapsed="false">
      <c r="E627" s="34" t="e">
        <f aca="true">INDIRECT(CONCATENATE("AKTES!D",TEXT(MATCH(D627,AKTES!$A$1:$A$2658,0),0)))</f>
        <v>#N/A</v>
      </c>
      <c r="F627" s="34" t="e">
        <f aca="true">INDIRECT(CONCATENATE("AKTES!B",TEXT(MATCH(D627,AKTES!$A$1:$A$2658,0),0)))</f>
        <v>#N/A</v>
      </c>
      <c r="G627" s="35"/>
      <c r="H627" s="36"/>
    </row>
    <row r="628" customFormat="false" ht="15" hidden="false" customHeight="false" outlineLevel="0" collapsed="false">
      <c r="E628" s="34" t="e">
        <f aca="true">INDIRECT(CONCATENATE("AKTES!D",TEXT(MATCH(D628,AKTES!$A$1:$A$2658,0),0)))</f>
        <v>#N/A</v>
      </c>
      <c r="F628" s="34" t="e">
        <f aca="true">INDIRECT(CONCATENATE("AKTES!B",TEXT(MATCH(D628,AKTES!$A$1:$A$2658,0),0)))</f>
        <v>#N/A</v>
      </c>
      <c r="G628" s="35"/>
      <c r="H628" s="36"/>
    </row>
    <row r="629" customFormat="false" ht="15" hidden="false" customHeight="false" outlineLevel="0" collapsed="false">
      <c r="E629" s="34" t="e">
        <f aca="true">INDIRECT(CONCATENATE("AKTES!D",TEXT(MATCH(D629,AKTES!$A$1:$A$2658,0),0)))</f>
        <v>#N/A</v>
      </c>
      <c r="F629" s="34" t="e">
        <f aca="true">INDIRECT(CONCATENATE("AKTES!B",TEXT(MATCH(D629,AKTES!$A$1:$A$2658,0),0)))</f>
        <v>#N/A</v>
      </c>
      <c r="G629" s="35"/>
      <c r="H629" s="36"/>
    </row>
    <row r="630" customFormat="false" ht="15" hidden="false" customHeight="false" outlineLevel="0" collapsed="false">
      <c r="E630" s="34" t="e">
        <f aca="true">INDIRECT(CONCATENATE("AKTES!D",TEXT(MATCH(D630,AKTES!$A$1:$A$2658,0),0)))</f>
        <v>#N/A</v>
      </c>
      <c r="F630" s="34" t="e">
        <f aca="true">INDIRECT(CONCATENATE("AKTES!B",TEXT(MATCH(D630,AKTES!$A$1:$A$2658,0),0)))</f>
        <v>#N/A</v>
      </c>
      <c r="G630" s="35"/>
      <c r="H630" s="36"/>
    </row>
    <row r="631" customFormat="false" ht="15" hidden="false" customHeight="false" outlineLevel="0" collapsed="false">
      <c r="E631" s="34" t="e">
        <f aca="true">INDIRECT(CONCATENATE("AKTES!D",TEXT(MATCH(D631,AKTES!$A$1:$A$2658,0),0)))</f>
        <v>#N/A</v>
      </c>
      <c r="F631" s="34" t="e">
        <f aca="true">INDIRECT(CONCATENATE("AKTES!B",TEXT(MATCH(D631,AKTES!$A$1:$A$2658,0),0)))</f>
        <v>#N/A</v>
      </c>
      <c r="G631" s="35"/>
      <c r="H631" s="36"/>
    </row>
    <row r="632" customFormat="false" ht="15" hidden="false" customHeight="false" outlineLevel="0" collapsed="false">
      <c r="E632" s="34" t="e">
        <f aca="true">INDIRECT(CONCATENATE("AKTES!D",TEXT(MATCH(D632,AKTES!$A$1:$A$2658,0),0)))</f>
        <v>#N/A</v>
      </c>
      <c r="F632" s="34" t="e">
        <f aca="true">INDIRECT(CONCATENATE("AKTES!B",TEXT(MATCH(D632,AKTES!$A$1:$A$2658,0),0)))</f>
        <v>#N/A</v>
      </c>
      <c r="G632" s="35"/>
      <c r="H632" s="36"/>
    </row>
    <row r="633" customFormat="false" ht="15" hidden="false" customHeight="false" outlineLevel="0" collapsed="false">
      <c r="E633" s="34" t="e">
        <f aca="true">INDIRECT(CONCATENATE("AKTES!D",TEXT(MATCH(D633,AKTES!$A$1:$A$2658,0),0)))</f>
        <v>#N/A</v>
      </c>
      <c r="F633" s="34" t="e">
        <f aca="true">INDIRECT(CONCATENATE("AKTES!B",TEXT(MATCH(D633,AKTES!$A$1:$A$2658,0),0)))</f>
        <v>#N/A</v>
      </c>
      <c r="G633" s="35"/>
      <c r="H633" s="36"/>
    </row>
    <row r="634" customFormat="false" ht="15" hidden="false" customHeight="false" outlineLevel="0" collapsed="false">
      <c r="E634" s="34" t="e">
        <f aca="true">INDIRECT(CONCATENATE("AKTES!D",TEXT(MATCH(D634,AKTES!$A$1:$A$2658,0),0)))</f>
        <v>#N/A</v>
      </c>
      <c r="F634" s="34" t="e">
        <f aca="true">INDIRECT(CONCATENATE("AKTES!B",TEXT(MATCH(D634,AKTES!$A$1:$A$2658,0),0)))</f>
        <v>#N/A</v>
      </c>
      <c r="G634" s="35"/>
      <c r="H634" s="36"/>
    </row>
    <row r="635" customFormat="false" ht="15" hidden="false" customHeight="false" outlineLevel="0" collapsed="false">
      <c r="E635" s="34" t="e">
        <f aca="true">INDIRECT(CONCATENATE("AKTES!D",TEXT(MATCH(D635,AKTES!$A$1:$A$2658,0),0)))</f>
        <v>#N/A</v>
      </c>
      <c r="F635" s="34" t="e">
        <f aca="true">INDIRECT(CONCATENATE("AKTES!B",TEXT(MATCH(D635,AKTES!$A$1:$A$2658,0),0)))</f>
        <v>#N/A</v>
      </c>
      <c r="G635" s="35"/>
      <c r="H635" s="36"/>
    </row>
    <row r="636" customFormat="false" ht="15" hidden="false" customHeight="false" outlineLevel="0" collapsed="false">
      <c r="E636" s="34" t="e">
        <f aca="true">INDIRECT(CONCATENATE("AKTES!D",TEXT(MATCH(D636,AKTES!$A$1:$A$2658,0),0)))</f>
        <v>#N/A</v>
      </c>
      <c r="F636" s="34" t="e">
        <f aca="true">INDIRECT(CONCATENATE("AKTES!B",TEXT(MATCH(D636,AKTES!$A$1:$A$2658,0),0)))</f>
        <v>#N/A</v>
      </c>
      <c r="G636" s="35"/>
      <c r="H636" s="36"/>
    </row>
    <row r="637" customFormat="false" ht="15" hidden="false" customHeight="false" outlineLevel="0" collapsed="false">
      <c r="E637" s="34" t="e">
        <f aca="true">INDIRECT(CONCATENATE("AKTES!D",TEXT(MATCH(D637,AKTES!$A$1:$A$2658,0),0)))</f>
        <v>#N/A</v>
      </c>
      <c r="F637" s="34" t="e">
        <f aca="true">INDIRECT(CONCATENATE("AKTES!B",TEXT(MATCH(D637,AKTES!$A$1:$A$2658,0),0)))</f>
        <v>#N/A</v>
      </c>
      <c r="G637" s="35"/>
      <c r="H637" s="36"/>
    </row>
    <row r="638" customFormat="false" ht="15" hidden="false" customHeight="false" outlineLevel="0" collapsed="false">
      <c r="E638" s="34" t="e">
        <f aca="true">INDIRECT(CONCATENATE("AKTES!D",TEXT(MATCH(D638,AKTES!$A$1:$A$2658,0),0)))</f>
        <v>#N/A</v>
      </c>
      <c r="F638" s="34" t="e">
        <f aca="true">INDIRECT(CONCATENATE("AKTES!B",TEXT(MATCH(D638,AKTES!$A$1:$A$2658,0),0)))</f>
        <v>#N/A</v>
      </c>
      <c r="G638" s="35"/>
      <c r="H638" s="36"/>
    </row>
    <row r="639" customFormat="false" ht="15" hidden="false" customHeight="false" outlineLevel="0" collapsed="false">
      <c r="E639" s="34" t="e">
        <f aca="true">INDIRECT(CONCATENATE("AKTES!D",TEXT(MATCH(D639,AKTES!$A$1:$A$2658,0),0)))</f>
        <v>#N/A</v>
      </c>
      <c r="F639" s="34" t="e">
        <f aca="true">INDIRECT(CONCATENATE("AKTES!B",TEXT(MATCH(D639,AKTES!$A$1:$A$2658,0),0)))</f>
        <v>#N/A</v>
      </c>
      <c r="G639" s="35"/>
      <c r="H639" s="36"/>
    </row>
    <row r="640" customFormat="false" ht="15" hidden="false" customHeight="false" outlineLevel="0" collapsed="false">
      <c r="E640" s="34" t="e">
        <f aca="true">INDIRECT(CONCATENATE("AKTES!D",TEXT(MATCH(D640,AKTES!$A$1:$A$2658,0),0)))</f>
        <v>#N/A</v>
      </c>
      <c r="F640" s="34" t="e">
        <f aca="true">INDIRECT(CONCATENATE("AKTES!B",TEXT(MATCH(D640,AKTES!$A$1:$A$2658,0),0)))</f>
        <v>#N/A</v>
      </c>
      <c r="G640" s="35"/>
      <c r="H640" s="36"/>
    </row>
    <row r="641" customFormat="false" ht="15" hidden="false" customHeight="false" outlineLevel="0" collapsed="false">
      <c r="E641" s="34" t="e">
        <f aca="true">INDIRECT(CONCATENATE("AKTES!D",TEXT(MATCH(D641,AKTES!$A$1:$A$2658,0),0)))</f>
        <v>#N/A</v>
      </c>
      <c r="F641" s="34" t="e">
        <f aca="true">INDIRECT(CONCATENATE("AKTES!B",TEXT(MATCH(D641,AKTES!$A$1:$A$2658,0),0)))</f>
        <v>#N/A</v>
      </c>
      <c r="G641" s="35"/>
      <c r="H641" s="36"/>
    </row>
    <row r="642" customFormat="false" ht="15" hidden="false" customHeight="false" outlineLevel="0" collapsed="false">
      <c r="E642" s="34" t="e">
        <f aca="true">INDIRECT(CONCATENATE("AKTES!D",TEXT(MATCH(D642,AKTES!$A$1:$A$2658,0),0)))</f>
        <v>#N/A</v>
      </c>
      <c r="F642" s="34" t="e">
        <f aca="true">INDIRECT(CONCATENATE("AKTES!B",TEXT(MATCH(D642,AKTES!$A$1:$A$2658,0),0)))</f>
        <v>#N/A</v>
      </c>
      <c r="G642" s="35"/>
      <c r="H642" s="36"/>
    </row>
    <row r="643" customFormat="false" ht="15" hidden="false" customHeight="false" outlineLevel="0" collapsed="false">
      <c r="E643" s="34" t="e">
        <f aca="true">INDIRECT(CONCATENATE("AKTES!D",TEXT(MATCH(D643,AKTES!$A$1:$A$2658,0),0)))</f>
        <v>#N/A</v>
      </c>
      <c r="F643" s="34" t="e">
        <f aca="true">INDIRECT(CONCATENATE("AKTES!B",TEXT(MATCH(D643,AKTES!$A$1:$A$2658,0),0)))</f>
        <v>#N/A</v>
      </c>
      <c r="G643" s="35"/>
      <c r="H643" s="36"/>
    </row>
    <row r="644" customFormat="false" ht="15" hidden="false" customHeight="false" outlineLevel="0" collapsed="false">
      <c r="E644" s="34" t="e">
        <f aca="true">INDIRECT(CONCATENATE("AKTES!D",TEXT(MATCH(D644,AKTES!$A$1:$A$2658,0),0)))</f>
        <v>#N/A</v>
      </c>
      <c r="F644" s="34" t="e">
        <f aca="true">INDIRECT(CONCATENATE("AKTES!B",TEXT(MATCH(D644,AKTES!$A$1:$A$2658,0),0)))</f>
        <v>#N/A</v>
      </c>
      <c r="G644" s="35"/>
      <c r="H644" s="36"/>
    </row>
    <row r="645" customFormat="false" ht="15" hidden="false" customHeight="false" outlineLevel="0" collapsed="false">
      <c r="E645" s="34" t="e">
        <f aca="true">INDIRECT(CONCATENATE("AKTES!D",TEXT(MATCH(D645,AKTES!$A$1:$A$2658,0),0)))</f>
        <v>#N/A</v>
      </c>
      <c r="F645" s="34" t="e">
        <f aca="true">INDIRECT(CONCATENATE("AKTES!B",TEXT(MATCH(D645,AKTES!$A$1:$A$2658,0),0)))</f>
        <v>#N/A</v>
      </c>
      <c r="G645" s="35"/>
      <c r="H645" s="36"/>
    </row>
    <row r="646" customFormat="false" ht="15" hidden="false" customHeight="false" outlineLevel="0" collapsed="false">
      <c r="E646" s="34" t="e">
        <f aca="true">INDIRECT(CONCATENATE("AKTES!D",TEXT(MATCH(D646,AKTES!$A$1:$A$2658,0),0)))</f>
        <v>#N/A</v>
      </c>
      <c r="F646" s="34" t="e">
        <f aca="true">INDIRECT(CONCATENATE("AKTES!B",TEXT(MATCH(D646,AKTES!$A$1:$A$2658,0),0)))</f>
        <v>#N/A</v>
      </c>
      <c r="G646" s="35"/>
      <c r="H646" s="36"/>
    </row>
    <row r="647" customFormat="false" ht="15" hidden="false" customHeight="false" outlineLevel="0" collapsed="false">
      <c r="E647" s="34" t="e">
        <f aca="true">INDIRECT(CONCATENATE("AKTES!D",TEXT(MATCH(D647,AKTES!$A$1:$A$2658,0),0)))</f>
        <v>#N/A</v>
      </c>
      <c r="F647" s="34" t="e">
        <f aca="true">INDIRECT(CONCATENATE("AKTES!B",TEXT(MATCH(D647,AKTES!$A$1:$A$2658,0),0)))</f>
        <v>#N/A</v>
      </c>
      <c r="G647" s="35"/>
      <c r="H647" s="36"/>
    </row>
    <row r="648" customFormat="false" ht="15" hidden="false" customHeight="false" outlineLevel="0" collapsed="false">
      <c r="E648" s="34" t="e">
        <f aca="true">INDIRECT(CONCATENATE("AKTES!D",TEXT(MATCH(D648,AKTES!$A$1:$A$2658,0),0)))</f>
        <v>#N/A</v>
      </c>
      <c r="F648" s="34" t="e">
        <f aca="true">INDIRECT(CONCATENATE("AKTES!B",TEXT(MATCH(D648,AKTES!$A$1:$A$2658,0),0)))</f>
        <v>#N/A</v>
      </c>
      <c r="G648" s="35"/>
      <c r="H648" s="36"/>
    </row>
    <row r="649" customFormat="false" ht="15" hidden="false" customHeight="false" outlineLevel="0" collapsed="false">
      <c r="E649" s="34" t="e">
        <f aca="true">INDIRECT(CONCATENATE("AKTES!D",TEXT(MATCH(D649,AKTES!$A$1:$A$2658,0),0)))</f>
        <v>#N/A</v>
      </c>
      <c r="F649" s="34" t="e">
        <f aca="true">INDIRECT(CONCATENATE("AKTES!B",TEXT(MATCH(D649,AKTES!$A$1:$A$2658,0),0)))</f>
        <v>#N/A</v>
      </c>
      <c r="G649" s="35"/>
      <c r="H649" s="36"/>
    </row>
    <row r="650" customFormat="false" ht="15" hidden="false" customHeight="false" outlineLevel="0" collapsed="false">
      <c r="E650" s="34" t="e">
        <f aca="true">INDIRECT(CONCATENATE("AKTES!D",TEXT(MATCH(D650,AKTES!$A$1:$A$2658,0),0)))</f>
        <v>#N/A</v>
      </c>
      <c r="F650" s="34" t="e">
        <f aca="true">INDIRECT(CONCATENATE("AKTES!B",TEXT(MATCH(D650,AKTES!$A$1:$A$2658,0),0)))</f>
        <v>#N/A</v>
      </c>
      <c r="G650" s="35"/>
      <c r="H650" s="36"/>
    </row>
    <row r="651" customFormat="false" ht="15" hidden="false" customHeight="false" outlineLevel="0" collapsed="false">
      <c r="E651" s="34" t="e">
        <f aca="true">INDIRECT(CONCATENATE("AKTES!D",TEXT(MATCH(D651,AKTES!$A$1:$A$2658,0),0)))</f>
        <v>#N/A</v>
      </c>
      <c r="F651" s="34" t="e">
        <f aca="true">INDIRECT(CONCATENATE("AKTES!B",TEXT(MATCH(D651,AKTES!$A$1:$A$2658,0),0)))</f>
        <v>#N/A</v>
      </c>
      <c r="G651" s="35"/>
      <c r="H651" s="36"/>
    </row>
    <row r="652" customFormat="false" ht="15" hidden="false" customHeight="false" outlineLevel="0" collapsed="false">
      <c r="E652" s="34" t="e">
        <f aca="true">INDIRECT(CONCATENATE("AKTES!D",TEXT(MATCH(D652,AKTES!$A$1:$A$2658,0),0)))</f>
        <v>#N/A</v>
      </c>
      <c r="F652" s="34" t="e">
        <f aca="true">INDIRECT(CONCATENATE("AKTES!B",TEXT(MATCH(D652,AKTES!$A$1:$A$2658,0),0)))</f>
        <v>#N/A</v>
      </c>
      <c r="G652" s="35"/>
      <c r="H652" s="36"/>
    </row>
    <row r="653" customFormat="false" ht="15" hidden="false" customHeight="false" outlineLevel="0" collapsed="false">
      <c r="E653" s="34" t="e">
        <f aca="true">INDIRECT(CONCATENATE("AKTES!D",TEXT(MATCH(D653,AKTES!$A$1:$A$2658,0),0)))</f>
        <v>#N/A</v>
      </c>
      <c r="F653" s="34" t="e">
        <f aca="true">INDIRECT(CONCATENATE("AKTES!B",TEXT(MATCH(D653,AKTES!$A$1:$A$2658,0),0)))</f>
        <v>#N/A</v>
      </c>
      <c r="G653" s="35"/>
      <c r="H653" s="36"/>
    </row>
    <row r="654" customFormat="false" ht="15" hidden="false" customHeight="false" outlineLevel="0" collapsed="false">
      <c r="E654" s="34" t="e">
        <f aca="true">INDIRECT(CONCATENATE("AKTES!D",TEXT(MATCH(D654,AKTES!$A$1:$A$2658,0),0)))</f>
        <v>#N/A</v>
      </c>
      <c r="F654" s="34" t="e">
        <f aca="true">INDIRECT(CONCATENATE("AKTES!B",TEXT(MATCH(D654,AKTES!$A$1:$A$2658,0),0)))</f>
        <v>#N/A</v>
      </c>
      <c r="G654" s="35"/>
      <c r="H654" s="36"/>
    </row>
    <row r="655" customFormat="false" ht="15" hidden="false" customHeight="false" outlineLevel="0" collapsed="false">
      <c r="E655" s="34" t="e">
        <f aca="true">INDIRECT(CONCATENATE("AKTES!D",TEXT(MATCH(D655,AKTES!$A$1:$A$2658,0),0)))</f>
        <v>#N/A</v>
      </c>
      <c r="F655" s="34" t="e">
        <f aca="true">INDIRECT(CONCATENATE("AKTES!B",TEXT(MATCH(D655,AKTES!$A$1:$A$2658,0),0)))</f>
        <v>#N/A</v>
      </c>
      <c r="G655" s="35"/>
      <c r="H655" s="36"/>
    </row>
    <row r="656" customFormat="false" ht="15" hidden="false" customHeight="false" outlineLevel="0" collapsed="false">
      <c r="E656" s="34" t="e">
        <f aca="true">INDIRECT(CONCATENATE("AKTES!D",TEXT(MATCH(D656,AKTES!$A$1:$A$2658,0),0)))</f>
        <v>#N/A</v>
      </c>
      <c r="F656" s="34" t="e">
        <f aca="true">INDIRECT(CONCATENATE("AKTES!B",TEXT(MATCH(D656,AKTES!$A$1:$A$2658,0),0)))</f>
        <v>#N/A</v>
      </c>
      <c r="G656" s="35"/>
      <c r="H656" s="36"/>
    </row>
    <row r="657" customFormat="false" ht="15" hidden="false" customHeight="false" outlineLevel="0" collapsed="false">
      <c r="E657" s="34" t="e">
        <f aca="true">INDIRECT(CONCATENATE("AKTES!D",TEXT(MATCH(D657,AKTES!$A$1:$A$2658,0),0)))</f>
        <v>#N/A</v>
      </c>
      <c r="F657" s="34" t="e">
        <f aca="true">INDIRECT(CONCATENATE("AKTES!B",TEXT(MATCH(D657,AKTES!$A$1:$A$2658,0),0)))</f>
        <v>#N/A</v>
      </c>
      <c r="G657" s="35"/>
      <c r="H657" s="36"/>
    </row>
    <row r="658" customFormat="false" ht="15" hidden="false" customHeight="false" outlineLevel="0" collapsed="false">
      <c r="E658" s="34" t="e">
        <f aca="true">INDIRECT(CONCATENATE("AKTES!D",TEXT(MATCH(D658,AKTES!$A$1:$A$2658,0),0)))</f>
        <v>#N/A</v>
      </c>
      <c r="F658" s="34" t="e">
        <f aca="true">INDIRECT(CONCATENATE("AKTES!B",TEXT(MATCH(D658,AKTES!$A$1:$A$2658,0),0)))</f>
        <v>#N/A</v>
      </c>
      <c r="G658" s="35"/>
      <c r="H658" s="36"/>
    </row>
    <row r="659" customFormat="false" ht="15" hidden="false" customHeight="false" outlineLevel="0" collapsed="false">
      <c r="E659" s="34" t="e">
        <f aca="true">INDIRECT(CONCATENATE("AKTES!D",TEXT(MATCH(D659,AKTES!$A$1:$A$2658,0),0)))</f>
        <v>#N/A</v>
      </c>
      <c r="F659" s="34" t="e">
        <f aca="true">INDIRECT(CONCATENATE("AKTES!B",TEXT(MATCH(D659,AKTES!$A$1:$A$2658,0),0)))</f>
        <v>#N/A</v>
      </c>
      <c r="G659" s="35"/>
      <c r="H659" s="36"/>
    </row>
    <row r="660" customFormat="false" ht="15" hidden="false" customHeight="false" outlineLevel="0" collapsed="false">
      <c r="E660" s="34" t="e">
        <f aca="true">INDIRECT(CONCATENATE("AKTES!D",TEXT(MATCH(D660,AKTES!$A$1:$A$2658,0),0)))</f>
        <v>#N/A</v>
      </c>
      <c r="F660" s="34" t="e">
        <f aca="true">INDIRECT(CONCATENATE("AKTES!B",TEXT(MATCH(D660,AKTES!$A$1:$A$2658,0),0)))</f>
        <v>#N/A</v>
      </c>
      <c r="G660" s="35"/>
      <c r="H660" s="36"/>
    </row>
    <row r="661" customFormat="false" ht="15" hidden="false" customHeight="false" outlineLevel="0" collapsed="false">
      <c r="E661" s="34" t="e">
        <f aca="true">INDIRECT(CONCATENATE("AKTES!D",TEXT(MATCH(D661,AKTES!$A$1:$A$2658,0),0)))</f>
        <v>#N/A</v>
      </c>
      <c r="F661" s="34" t="e">
        <f aca="true">INDIRECT(CONCATENATE("AKTES!B",TEXT(MATCH(D661,AKTES!$A$1:$A$2658,0),0)))</f>
        <v>#N/A</v>
      </c>
      <c r="G661" s="35"/>
      <c r="H661" s="36"/>
    </row>
    <row r="662" customFormat="false" ht="15" hidden="false" customHeight="false" outlineLevel="0" collapsed="false">
      <c r="E662" s="34" t="e">
        <f aca="true">INDIRECT(CONCATENATE("AKTES!D",TEXT(MATCH(D662,AKTES!$A$1:$A$2658,0),0)))</f>
        <v>#N/A</v>
      </c>
      <c r="F662" s="34" t="e">
        <f aca="true">INDIRECT(CONCATENATE("AKTES!B",TEXT(MATCH(D662,AKTES!$A$1:$A$2658,0),0)))</f>
        <v>#N/A</v>
      </c>
      <c r="G662" s="35"/>
      <c r="H662" s="36"/>
    </row>
    <row r="663" customFormat="false" ht="15" hidden="false" customHeight="false" outlineLevel="0" collapsed="false">
      <c r="E663" s="34" t="e">
        <f aca="true">INDIRECT(CONCATENATE("AKTES!D",TEXT(MATCH(D663,AKTES!$A$1:$A$2658,0),0)))</f>
        <v>#N/A</v>
      </c>
      <c r="F663" s="34" t="e">
        <f aca="true">INDIRECT(CONCATENATE("AKTES!B",TEXT(MATCH(D663,AKTES!$A$1:$A$2658,0),0)))</f>
        <v>#N/A</v>
      </c>
      <c r="G663" s="35"/>
      <c r="H663" s="36"/>
    </row>
    <row r="664" customFormat="false" ht="15" hidden="false" customHeight="false" outlineLevel="0" collapsed="false">
      <c r="E664" s="34" t="e">
        <f aca="true">INDIRECT(CONCATENATE("AKTES!D",TEXT(MATCH(D664,AKTES!$A$1:$A$2658,0),0)))</f>
        <v>#N/A</v>
      </c>
      <c r="F664" s="34" t="e">
        <f aca="true">INDIRECT(CONCATENATE("AKTES!B",TEXT(MATCH(D664,AKTES!$A$1:$A$2658,0),0)))</f>
        <v>#N/A</v>
      </c>
      <c r="G664" s="35"/>
      <c r="H664" s="36"/>
    </row>
    <row r="665" customFormat="false" ht="15" hidden="false" customHeight="false" outlineLevel="0" collapsed="false">
      <c r="E665" s="34" t="e">
        <f aca="true">INDIRECT(CONCATENATE("AKTES!D",TEXT(MATCH(D665,AKTES!$A$1:$A$2658,0),0)))</f>
        <v>#N/A</v>
      </c>
      <c r="F665" s="34" t="e">
        <f aca="true">INDIRECT(CONCATENATE("AKTES!B",TEXT(MATCH(D665,AKTES!$A$1:$A$2658,0),0)))</f>
        <v>#N/A</v>
      </c>
      <c r="G665" s="35"/>
      <c r="H665" s="36"/>
    </row>
    <row r="666" customFormat="false" ht="15" hidden="false" customHeight="false" outlineLevel="0" collapsed="false">
      <c r="E666" s="34" t="e">
        <f aca="true">INDIRECT(CONCATENATE("AKTES!D",TEXT(MATCH(D666,AKTES!$A$1:$A$2658,0),0)))</f>
        <v>#N/A</v>
      </c>
      <c r="F666" s="34" t="e">
        <f aca="true">INDIRECT(CONCATENATE("AKTES!B",TEXT(MATCH(D666,AKTES!$A$1:$A$2658,0),0)))</f>
        <v>#N/A</v>
      </c>
      <c r="G666" s="35"/>
      <c r="H666" s="36"/>
    </row>
    <row r="667" customFormat="false" ht="15" hidden="false" customHeight="false" outlineLevel="0" collapsed="false">
      <c r="E667" s="34" t="e">
        <f aca="true">INDIRECT(CONCATENATE("AKTES!D",TEXT(MATCH(D667,AKTES!$A$1:$A$2658,0),0)))</f>
        <v>#N/A</v>
      </c>
      <c r="F667" s="34" t="e">
        <f aca="true">INDIRECT(CONCATENATE("AKTES!B",TEXT(MATCH(D667,AKTES!$A$1:$A$2658,0),0)))</f>
        <v>#N/A</v>
      </c>
      <c r="G667" s="35"/>
      <c r="H667" s="36"/>
    </row>
    <row r="668" customFormat="false" ht="15" hidden="false" customHeight="false" outlineLevel="0" collapsed="false">
      <c r="E668" s="34" t="e">
        <f aca="true">INDIRECT(CONCATENATE("AKTES!D",TEXT(MATCH(D668,AKTES!$A$1:$A$2658,0),0)))</f>
        <v>#N/A</v>
      </c>
      <c r="F668" s="34" t="e">
        <f aca="true">INDIRECT(CONCATENATE("AKTES!B",TEXT(MATCH(D668,AKTES!$A$1:$A$2658,0),0)))</f>
        <v>#N/A</v>
      </c>
      <c r="G668" s="35"/>
      <c r="H668" s="36"/>
    </row>
    <row r="669" customFormat="false" ht="15" hidden="false" customHeight="false" outlineLevel="0" collapsed="false">
      <c r="E669" s="34" t="e">
        <f aca="true">INDIRECT(CONCATENATE("AKTES!D",TEXT(MATCH(D669,AKTES!$A$1:$A$2658,0),0)))</f>
        <v>#N/A</v>
      </c>
      <c r="F669" s="34" t="e">
        <f aca="true">INDIRECT(CONCATENATE("AKTES!B",TEXT(MATCH(D669,AKTES!$A$1:$A$2658,0),0)))</f>
        <v>#N/A</v>
      </c>
      <c r="G669" s="35"/>
      <c r="H669" s="36"/>
    </row>
    <row r="670" customFormat="false" ht="15" hidden="false" customHeight="false" outlineLevel="0" collapsed="false">
      <c r="E670" s="34" t="e">
        <f aca="true">INDIRECT(CONCATENATE("AKTES!D",TEXT(MATCH(D670,AKTES!$A$1:$A$2658,0),0)))</f>
        <v>#N/A</v>
      </c>
      <c r="F670" s="34" t="e">
        <f aca="true">INDIRECT(CONCATENATE("AKTES!B",TEXT(MATCH(D670,AKTES!$A$1:$A$2658,0),0)))</f>
        <v>#N/A</v>
      </c>
      <c r="G670" s="35"/>
      <c r="H670" s="36"/>
    </row>
    <row r="671" customFormat="false" ht="15" hidden="false" customHeight="false" outlineLevel="0" collapsed="false">
      <c r="E671" s="34" t="e">
        <f aca="true">INDIRECT(CONCATENATE("AKTES!D",TEXT(MATCH(D671,AKTES!$A$1:$A$2658,0),0)))</f>
        <v>#N/A</v>
      </c>
      <c r="F671" s="34" t="e">
        <f aca="true">INDIRECT(CONCATENATE("AKTES!B",TEXT(MATCH(D671,AKTES!$A$1:$A$2658,0),0)))</f>
        <v>#N/A</v>
      </c>
      <c r="G671" s="35"/>
      <c r="H671" s="36"/>
    </row>
    <row r="672" customFormat="false" ht="15" hidden="false" customHeight="false" outlineLevel="0" collapsed="false">
      <c r="E672" s="34" t="e">
        <f aca="true">INDIRECT(CONCATENATE("AKTES!D",TEXT(MATCH(D672,AKTES!$A$1:$A$2658,0),0)))</f>
        <v>#N/A</v>
      </c>
      <c r="F672" s="34" t="e">
        <f aca="true">INDIRECT(CONCATENATE("AKTES!B",TEXT(MATCH(D672,AKTES!$A$1:$A$2658,0),0)))</f>
        <v>#N/A</v>
      </c>
      <c r="G672" s="35"/>
      <c r="H672" s="36"/>
    </row>
    <row r="673" customFormat="false" ht="15" hidden="false" customHeight="false" outlineLevel="0" collapsed="false">
      <c r="E673" s="34" t="e">
        <f aca="true">INDIRECT(CONCATENATE("AKTES!D",TEXT(MATCH(D673,AKTES!$A$1:$A$2658,0),0)))</f>
        <v>#N/A</v>
      </c>
      <c r="F673" s="34" t="e">
        <f aca="true">INDIRECT(CONCATENATE("AKTES!B",TEXT(MATCH(D673,AKTES!$A$1:$A$2658,0),0)))</f>
        <v>#N/A</v>
      </c>
      <c r="G673" s="35"/>
      <c r="H673" s="36"/>
    </row>
    <row r="674" customFormat="false" ht="15" hidden="false" customHeight="false" outlineLevel="0" collapsed="false">
      <c r="E674" s="34" t="e">
        <f aca="true">INDIRECT(CONCATENATE("AKTES!D",TEXT(MATCH(D674,AKTES!$A$1:$A$2658,0),0)))</f>
        <v>#N/A</v>
      </c>
      <c r="F674" s="34" t="e">
        <f aca="true">INDIRECT(CONCATENATE("AKTES!B",TEXT(MATCH(D674,AKTES!$A$1:$A$2658,0),0)))</f>
        <v>#N/A</v>
      </c>
      <c r="G674" s="35"/>
      <c r="H674" s="36"/>
    </row>
    <row r="675" customFormat="false" ht="15" hidden="false" customHeight="false" outlineLevel="0" collapsed="false">
      <c r="E675" s="34" t="e">
        <f aca="true">INDIRECT(CONCATENATE("AKTES!D",TEXT(MATCH(D675,AKTES!$A$1:$A$2658,0),0)))</f>
        <v>#N/A</v>
      </c>
      <c r="F675" s="34" t="e">
        <f aca="true">INDIRECT(CONCATENATE("AKTES!B",TEXT(MATCH(D675,AKTES!$A$1:$A$2658,0),0)))</f>
        <v>#N/A</v>
      </c>
      <c r="G675" s="35"/>
      <c r="H675" s="36"/>
    </row>
    <row r="676" customFormat="false" ht="15" hidden="false" customHeight="false" outlineLevel="0" collapsed="false">
      <c r="E676" s="34" t="e">
        <f aca="true">INDIRECT(CONCATENATE("AKTES!D",TEXT(MATCH(D676,AKTES!$A$1:$A$2658,0),0)))</f>
        <v>#N/A</v>
      </c>
      <c r="F676" s="34" t="e">
        <f aca="true">INDIRECT(CONCATENATE("AKTES!B",TEXT(MATCH(D676,AKTES!$A$1:$A$2658,0),0)))</f>
        <v>#N/A</v>
      </c>
      <c r="G676" s="35"/>
      <c r="H676" s="36"/>
    </row>
    <row r="677" customFormat="false" ht="15" hidden="false" customHeight="false" outlineLevel="0" collapsed="false">
      <c r="E677" s="34" t="e">
        <f aca="true">INDIRECT(CONCATENATE("AKTES!D",TEXT(MATCH(D677,AKTES!$A$1:$A$2658,0),0)))</f>
        <v>#N/A</v>
      </c>
      <c r="F677" s="34" t="e">
        <f aca="true">INDIRECT(CONCATENATE("AKTES!B",TEXT(MATCH(D677,AKTES!$A$1:$A$2658,0),0)))</f>
        <v>#N/A</v>
      </c>
      <c r="G677" s="35"/>
      <c r="H677" s="36"/>
    </row>
    <row r="678" customFormat="false" ht="15" hidden="false" customHeight="false" outlineLevel="0" collapsed="false">
      <c r="E678" s="34" t="e">
        <f aca="true">INDIRECT(CONCATENATE("AKTES!D",TEXT(MATCH(D678,AKTES!$A$1:$A$2658,0),0)))</f>
        <v>#N/A</v>
      </c>
      <c r="F678" s="34" t="e">
        <f aca="true">INDIRECT(CONCATENATE("AKTES!B",TEXT(MATCH(D678,AKTES!$A$1:$A$2658,0),0)))</f>
        <v>#N/A</v>
      </c>
      <c r="G678" s="35"/>
      <c r="H678" s="36"/>
    </row>
    <row r="679" customFormat="false" ht="15" hidden="false" customHeight="false" outlineLevel="0" collapsed="false">
      <c r="E679" s="34" t="e">
        <f aca="true">INDIRECT(CONCATENATE("AKTES!D",TEXT(MATCH(D679,AKTES!$A$1:$A$2658,0),0)))</f>
        <v>#N/A</v>
      </c>
      <c r="F679" s="34" t="e">
        <f aca="true">INDIRECT(CONCATENATE("AKTES!B",TEXT(MATCH(D679,AKTES!$A$1:$A$2658,0),0)))</f>
        <v>#N/A</v>
      </c>
      <c r="G679" s="35"/>
      <c r="H679" s="36"/>
    </row>
    <row r="680" customFormat="false" ht="15" hidden="false" customHeight="false" outlineLevel="0" collapsed="false">
      <c r="E680" s="34" t="e">
        <f aca="true">INDIRECT(CONCATENATE("AKTES!D",TEXT(MATCH(D680,AKTES!$A$1:$A$2658,0),0)))</f>
        <v>#N/A</v>
      </c>
      <c r="F680" s="34" t="e">
        <f aca="true">INDIRECT(CONCATENATE("AKTES!B",TEXT(MATCH(D680,AKTES!$A$1:$A$2658,0),0)))</f>
        <v>#N/A</v>
      </c>
      <c r="G680" s="35"/>
      <c r="H680" s="36"/>
    </row>
    <row r="681" customFormat="false" ht="15" hidden="false" customHeight="false" outlineLevel="0" collapsed="false">
      <c r="E681" s="34" t="e">
        <f aca="true">INDIRECT(CONCATENATE("AKTES!D",TEXT(MATCH(D681,AKTES!$A$1:$A$2658,0),0)))</f>
        <v>#N/A</v>
      </c>
      <c r="F681" s="34" t="e">
        <f aca="true">INDIRECT(CONCATENATE("AKTES!B",TEXT(MATCH(D681,AKTES!$A$1:$A$2658,0),0)))</f>
        <v>#N/A</v>
      </c>
      <c r="G681" s="35"/>
      <c r="H681" s="36"/>
    </row>
    <row r="682" customFormat="false" ht="15" hidden="false" customHeight="false" outlineLevel="0" collapsed="false">
      <c r="E682" s="34" t="e">
        <f aca="true">INDIRECT(CONCATENATE("AKTES!D",TEXT(MATCH(D682,AKTES!$A$1:$A$2658,0),0)))</f>
        <v>#N/A</v>
      </c>
      <c r="F682" s="34" t="e">
        <f aca="true">INDIRECT(CONCATENATE("AKTES!B",TEXT(MATCH(D682,AKTES!$A$1:$A$2658,0),0)))</f>
        <v>#N/A</v>
      </c>
      <c r="G682" s="35"/>
      <c r="H682" s="36"/>
    </row>
    <row r="683" customFormat="false" ht="15" hidden="false" customHeight="false" outlineLevel="0" collapsed="false">
      <c r="E683" s="34" t="e">
        <f aca="true">INDIRECT(CONCATENATE("AKTES!D",TEXT(MATCH(D683,AKTES!$A$1:$A$2658,0),0)))</f>
        <v>#N/A</v>
      </c>
      <c r="F683" s="34" t="e">
        <f aca="true">INDIRECT(CONCATENATE("AKTES!B",TEXT(MATCH(D683,AKTES!$A$1:$A$2658,0),0)))</f>
        <v>#N/A</v>
      </c>
      <c r="G683" s="35"/>
      <c r="H683" s="36"/>
    </row>
    <row r="684" customFormat="false" ht="15" hidden="false" customHeight="false" outlineLevel="0" collapsed="false">
      <c r="E684" s="34" t="e">
        <f aca="true">INDIRECT(CONCATENATE("AKTES!D",TEXT(MATCH(D684,AKTES!$A$1:$A$2658,0),0)))</f>
        <v>#N/A</v>
      </c>
      <c r="F684" s="34" t="e">
        <f aca="true">INDIRECT(CONCATENATE("AKTES!B",TEXT(MATCH(D684,AKTES!$A$1:$A$2658,0),0)))</f>
        <v>#N/A</v>
      </c>
      <c r="G684" s="35"/>
      <c r="H684" s="36"/>
    </row>
    <row r="685" customFormat="false" ht="15" hidden="false" customHeight="false" outlineLevel="0" collapsed="false">
      <c r="E685" s="34" t="e">
        <f aca="true">INDIRECT(CONCATENATE("AKTES!D",TEXT(MATCH(D685,AKTES!$A$1:$A$2658,0),0)))</f>
        <v>#N/A</v>
      </c>
      <c r="F685" s="34" t="e">
        <f aca="true">INDIRECT(CONCATENATE("AKTES!B",TEXT(MATCH(D685,AKTES!$A$1:$A$2658,0),0)))</f>
        <v>#N/A</v>
      </c>
      <c r="G685" s="35"/>
      <c r="H685" s="36"/>
    </row>
    <row r="686" customFormat="false" ht="15" hidden="false" customHeight="false" outlineLevel="0" collapsed="false">
      <c r="E686" s="34" t="e">
        <f aca="true">INDIRECT(CONCATENATE("AKTES!D",TEXT(MATCH(D686,AKTES!$A$1:$A$2658,0),0)))</f>
        <v>#N/A</v>
      </c>
      <c r="F686" s="34" t="e">
        <f aca="true">INDIRECT(CONCATENATE("AKTES!B",TEXT(MATCH(D686,AKTES!$A$1:$A$2658,0),0)))</f>
        <v>#N/A</v>
      </c>
      <c r="G686" s="35"/>
      <c r="H686" s="36"/>
    </row>
    <row r="687" customFormat="false" ht="15" hidden="false" customHeight="false" outlineLevel="0" collapsed="false">
      <c r="E687" s="34" t="e">
        <f aca="true">INDIRECT(CONCATENATE("AKTES!D",TEXT(MATCH(D687,AKTES!$A$1:$A$2658,0),0)))</f>
        <v>#N/A</v>
      </c>
      <c r="F687" s="34" t="e">
        <f aca="true">INDIRECT(CONCATENATE("AKTES!B",TEXT(MATCH(D687,AKTES!$A$1:$A$2658,0),0)))</f>
        <v>#N/A</v>
      </c>
      <c r="G687" s="35"/>
      <c r="H687" s="36"/>
    </row>
    <row r="688" customFormat="false" ht="15" hidden="false" customHeight="false" outlineLevel="0" collapsed="false">
      <c r="E688" s="34" t="e">
        <f aca="true">INDIRECT(CONCATENATE("AKTES!D",TEXT(MATCH(D688,AKTES!$A$1:$A$2658,0),0)))</f>
        <v>#N/A</v>
      </c>
      <c r="F688" s="34" t="e">
        <f aca="true">INDIRECT(CONCATENATE("AKTES!B",TEXT(MATCH(D688,AKTES!$A$1:$A$2658,0),0)))</f>
        <v>#N/A</v>
      </c>
      <c r="G688" s="35"/>
      <c r="H688" s="36"/>
    </row>
    <row r="689" customFormat="false" ht="15" hidden="false" customHeight="false" outlineLevel="0" collapsed="false">
      <c r="E689" s="34" t="e">
        <f aca="true">INDIRECT(CONCATENATE("AKTES!D",TEXT(MATCH(D689,AKTES!$A$1:$A$2658,0),0)))</f>
        <v>#N/A</v>
      </c>
      <c r="F689" s="34" t="e">
        <f aca="true">INDIRECT(CONCATENATE("AKTES!B",TEXT(MATCH(D689,AKTES!$A$1:$A$2658,0),0)))</f>
        <v>#N/A</v>
      </c>
      <c r="G689" s="35"/>
      <c r="H689" s="36"/>
    </row>
    <row r="690" customFormat="false" ht="15" hidden="false" customHeight="false" outlineLevel="0" collapsed="false">
      <c r="E690" s="34" t="e">
        <f aca="true">INDIRECT(CONCATENATE("AKTES!D",TEXT(MATCH(D690,AKTES!$A$1:$A$2658,0),0)))</f>
        <v>#N/A</v>
      </c>
      <c r="F690" s="34" t="e">
        <f aca="true">INDIRECT(CONCATENATE("AKTES!B",TEXT(MATCH(D690,AKTES!$A$1:$A$2658,0),0)))</f>
        <v>#N/A</v>
      </c>
      <c r="G690" s="35"/>
      <c r="H690" s="36"/>
    </row>
    <row r="691" customFormat="false" ht="15" hidden="false" customHeight="false" outlineLevel="0" collapsed="false">
      <c r="E691" s="34" t="e">
        <f aca="true">INDIRECT(CONCATENATE("AKTES!D",TEXT(MATCH(D691,AKTES!$A$1:$A$2658,0),0)))</f>
        <v>#N/A</v>
      </c>
      <c r="F691" s="34" t="e">
        <f aca="true">INDIRECT(CONCATENATE("AKTES!B",TEXT(MATCH(D691,AKTES!$A$1:$A$2658,0),0)))</f>
        <v>#N/A</v>
      </c>
      <c r="G691" s="35"/>
      <c r="H691" s="36"/>
    </row>
    <row r="692" customFormat="false" ht="15" hidden="false" customHeight="false" outlineLevel="0" collapsed="false">
      <c r="E692" s="34" t="e">
        <f aca="true">INDIRECT(CONCATENATE("AKTES!D",TEXT(MATCH(D692,AKTES!$A$1:$A$2658,0),0)))</f>
        <v>#N/A</v>
      </c>
      <c r="F692" s="34" t="e">
        <f aca="true">INDIRECT(CONCATENATE("AKTES!B",TEXT(MATCH(D692,AKTES!$A$1:$A$2658,0),0)))</f>
        <v>#N/A</v>
      </c>
      <c r="G692" s="35"/>
      <c r="H692" s="36"/>
    </row>
    <row r="693" customFormat="false" ht="15" hidden="false" customHeight="false" outlineLevel="0" collapsed="false">
      <c r="E693" s="34" t="e">
        <f aca="true">INDIRECT(CONCATENATE("AKTES!D",TEXT(MATCH(D693,AKTES!$A$1:$A$2658,0),0)))</f>
        <v>#N/A</v>
      </c>
      <c r="F693" s="34" t="e">
        <f aca="true">INDIRECT(CONCATENATE("AKTES!B",TEXT(MATCH(D693,AKTES!$A$1:$A$2658,0),0)))</f>
        <v>#N/A</v>
      </c>
      <c r="G693" s="35"/>
      <c r="H693" s="36"/>
    </row>
    <row r="694" customFormat="false" ht="15" hidden="false" customHeight="false" outlineLevel="0" collapsed="false">
      <c r="E694" s="34" t="e">
        <f aca="true">INDIRECT(CONCATENATE("AKTES!D",TEXT(MATCH(D694,AKTES!$A$1:$A$2658,0),0)))</f>
        <v>#N/A</v>
      </c>
      <c r="F694" s="34" t="e">
        <f aca="true">INDIRECT(CONCATENATE("AKTES!B",TEXT(MATCH(D694,AKTES!$A$1:$A$2658,0),0)))</f>
        <v>#N/A</v>
      </c>
      <c r="G694" s="35"/>
      <c r="H694" s="36"/>
    </row>
    <row r="695" customFormat="false" ht="15" hidden="false" customHeight="false" outlineLevel="0" collapsed="false">
      <c r="E695" s="34" t="e">
        <f aca="true">INDIRECT(CONCATENATE("AKTES!D",TEXT(MATCH(D695,AKTES!$A$1:$A$2658,0),0)))</f>
        <v>#N/A</v>
      </c>
      <c r="F695" s="34" t="e">
        <f aca="true">INDIRECT(CONCATENATE("AKTES!B",TEXT(MATCH(D695,AKTES!$A$1:$A$2658,0),0)))</f>
        <v>#N/A</v>
      </c>
      <c r="G695" s="35"/>
      <c r="H695" s="36"/>
    </row>
    <row r="696" customFormat="false" ht="15" hidden="false" customHeight="false" outlineLevel="0" collapsed="false">
      <c r="E696" s="34" t="e">
        <f aca="true">INDIRECT(CONCATENATE("AKTES!D",TEXT(MATCH(D696,AKTES!$A$1:$A$2658,0),0)))</f>
        <v>#N/A</v>
      </c>
      <c r="F696" s="34" t="e">
        <f aca="true">INDIRECT(CONCATENATE("AKTES!B",TEXT(MATCH(D696,AKTES!$A$1:$A$2658,0),0)))</f>
        <v>#N/A</v>
      </c>
      <c r="G696" s="35"/>
      <c r="H696" s="36"/>
    </row>
    <row r="697" customFormat="false" ht="15" hidden="false" customHeight="false" outlineLevel="0" collapsed="false">
      <c r="E697" s="34" t="e">
        <f aca="true">INDIRECT(CONCATENATE("AKTES!D",TEXT(MATCH(D697,AKTES!$A$1:$A$2658,0),0)))</f>
        <v>#N/A</v>
      </c>
      <c r="F697" s="34" t="e">
        <f aca="true">INDIRECT(CONCATENATE("AKTES!B",TEXT(MATCH(D697,AKTES!$A$1:$A$2658,0),0)))</f>
        <v>#N/A</v>
      </c>
      <c r="G697" s="35"/>
      <c r="H697" s="36"/>
    </row>
    <row r="698" customFormat="false" ht="15" hidden="false" customHeight="false" outlineLevel="0" collapsed="false">
      <c r="E698" s="34" t="e">
        <f aca="true">INDIRECT(CONCATENATE("AKTES!D",TEXT(MATCH(D698,AKTES!$A$1:$A$2658,0),0)))</f>
        <v>#N/A</v>
      </c>
      <c r="F698" s="34" t="e">
        <f aca="true">INDIRECT(CONCATENATE("AKTES!B",TEXT(MATCH(D698,AKTES!$A$1:$A$2658,0),0)))</f>
        <v>#N/A</v>
      </c>
      <c r="G698" s="35"/>
      <c r="H698" s="36"/>
    </row>
    <row r="699" customFormat="false" ht="15" hidden="false" customHeight="false" outlineLevel="0" collapsed="false">
      <c r="E699" s="34" t="e">
        <f aca="true">INDIRECT(CONCATENATE("AKTES!D",TEXT(MATCH(D699,AKTES!$A$1:$A$2658,0),0)))</f>
        <v>#N/A</v>
      </c>
      <c r="F699" s="34" t="e">
        <f aca="true">INDIRECT(CONCATENATE("AKTES!B",TEXT(MATCH(D699,AKTES!$A$1:$A$2658,0),0)))</f>
        <v>#N/A</v>
      </c>
      <c r="G699" s="35"/>
      <c r="H699" s="36"/>
    </row>
    <row r="700" customFormat="false" ht="15" hidden="false" customHeight="false" outlineLevel="0" collapsed="false">
      <c r="E700" s="34" t="e">
        <f aca="true">INDIRECT(CONCATENATE("AKTES!D",TEXT(MATCH(D700,AKTES!$A$1:$A$2658,0),0)))</f>
        <v>#N/A</v>
      </c>
      <c r="F700" s="34" t="e">
        <f aca="true">INDIRECT(CONCATENATE("AKTES!B",TEXT(MATCH(D700,AKTES!$A$1:$A$2658,0),0)))</f>
        <v>#N/A</v>
      </c>
      <c r="G700" s="35"/>
      <c r="H700" s="36"/>
    </row>
    <row r="701" customFormat="false" ht="15" hidden="false" customHeight="false" outlineLevel="0" collapsed="false">
      <c r="E701" s="34" t="e">
        <f aca="true">INDIRECT(CONCATENATE("AKTES!D",TEXT(MATCH(D701,AKTES!$A$1:$A$2658,0),0)))</f>
        <v>#N/A</v>
      </c>
      <c r="F701" s="34" t="e">
        <f aca="true">INDIRECT(CONCATENATE("AKTES!B",TEXT(MATCH(D701,AKTES!$A$1:$A$2658,0),0)))</f>
        <v>#N/A</v>
      </c>
      <c r="G701" s="35"/>
      <c r="H701" s="36"/>
    </row>
    <row r="702" customFormat="false" ht="15" hidden="false" customHeight="false" outlineLevel="0" collapsed="false">
      <c r="E702" s="34" t="e">
        <f aca="true">INDIRECT(CONCATENATE("AKTES!D",TEXT(MATCH(D702,AKTES!$A$1:$A$2658,0),0)))</f>
        <v>#N/A</v>
      </c>
      <c r="F702" s="34" t="e">
        <f aca="true">INDIRECT(CONCATENATE("AKTES!B",TEXT(MATCH(D702,AKTES!$A$1:$A$2658,0),0)))</f>
        <v>#N/A</v>
      </c>
      <c r="G702" s="35"/>
      <c r="H702" s="36"/>
    </row>
    <row r="703" customFormat="false" ht="15" hidden="false" customHeight="false" outlineLevel="0" collapsed="false">
      <c r="E703" s="34" t="e">
        <f aca="true">INDIRECT(CONCATENATE("AKTES!D",TEXT(MATCH(D703,AKTES!$A$1:$A$2658,0),0)))</f>
        <v>#N/A</v>
      </c>
      <c r="F703" s="34" t="e">
        <f aca="true">INDIRECT(CONCATENATE("AKTES!B",TEXT(MATCH(D703,AKTES!$A$1:$A$2658,0),0)))</f>
        <v>#N/A</v>
      </c>
      <c r="G703" s="35"/>
      <c r="H703" s="36"/>
    </row>
    <row r="704" customFormat="false" ht="15" hidden="false" customHeight="false" outlineLevel="0" collapsed="false">
      <c r="E704" s="34" t="e">
        <f aca="true">INDIRECT(CONCATENATE("AKTES!D",TEXT(MATCH(D704,AKTES!$A$1:$A$2658,0),0)))</f>
        <v>#N/A</v>
      </c>
      <c r="F704" s="34" t="e">
        <f aca="true">INDIRECT(CONCATENATE("AKTES!B",TEXT(MATCH(D704,AKTES!$A$1:$A$2658,0),0)))</f>
        <v>#N/A</v>
      </c>
      <c r="G704" s="35"/>
      <c r="H704" s="36"/>
    </row>
    <row r="705" customFormat="false" ht="15" hidden="false" customHeight="false" outlineLevel="2" collapsed="false"/>
    <row r="65286" customFormat="false" ht="15" hidden="false" customHeight="false" outlineLevel="0" collapsed="false">
      <c r="Z65286" s="1" t="e">
        <f aca="false"/>
        <v>#NAME?</v>
      </c>
    </row>
  </sheetData>
  <sheetProtection sheet="true" password="def1" objects="true" scenarios="true"/>
  <autoFilter ref="A3:W100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37" t="s">
        <v>87</v>
      </c>
      <c r="C1" s="0" t="s">
        <v>88</v>
      </c>
      <c r="I1" s="0" t="s">
        <v>89</v>
      </c>
      <c r="N1" s="0" t="s">
        <v>90</v>
      </c>
      <c r="O1" s="0" t="s">
        <v>32</v>
      </c>
    </row>
    <row r="2" customFormat="false" ht="15" hidden="false" customHeight="false" outlineLevel="0" collapsed="false">
      <c r="A2" s="0" t="s">
        <v>91</v>
      </c>
      <c r="N2" s="38" t="s">
        <v>31</v>
      </c>
      <c r="O2" s="0" t="s">
        <v>43</v>
      </c>
    </row>
    <row r="3" customFormat="false" ht="15" hidden="false" customHeight="false" outlineLevel="0" collapsed="false">
      <c r="A3" s="0" t="s">
        <v>92</v>
      </c>
      <c r="I3" s="0" t="s">
        <v>93</v>
      </c>
      <c r="N3" s="38"/>
      <c r="O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  <c r="I5" s="0" t="s">
        <v>89</v>
      </c>
    </row>
    <row r="6" customFormat="false" ht="15" hidden="false" customHeight="false" outlineLevel="0" collapsed="false">
      <c r="A6" s="0" t="s">
        <v>97</v>
      </c>
      <c r="N6" s="0" t="s">
        <v>98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3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105</v>
      </c>
    </row>
    <row r="17" customFormat="false" ht="15" hidden="false" customHeight="false" outlineLevel="0" collapsed="false">
      <c r="A17" s="37" t="s">
        <v>106</v>
      </c>
    </row>
    <row r="18" customFormat="false" ht="15" hidden="false" customHeight="false" outlineLevel="0" collapsed="false">
      <c r="A18" s="37" t="s">
        <v>91</v>
      </c>
      <c r="B18" s="37" t="s">
        <v>101</v>
      </c>
      <c r="C18" s="37" t="s">
        <v>95</v>
      </c>
      <c r="D18" s="37" t="s">
        <v>97</v>
      </c>
      <c r="E18" s="37" t="s">
        <v>27</v>
      </c>
      <c r="F18" s="37" t="s">
        <v>99</v>
      </c>
      <c r="G18" s="37" t="s">
        <v>105</v>
      </c>
      <c r="H18" s="37" t="s">
        <v>102</v>
      </c>
      <c r="I18" s="37" t="s">
        <v>103</v>
      </c>
      <c r="J18" s="37" t="s">
        <v>104</v>
      </c>
      <c r="K18" s="37" t="s">
        <v>96</v>
      </c>
      <c r="L18" s="37" t="s">
        <v>100</v>
      </c>
      <c r="M18" s="37" t="s">
        <v>92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s">
        <v>110</v>
      </c>
      <c r="E19" s="0" t="s">
        <v>80</v>
      </c>
      <c r="F19" s="0" t="s">
        <v>111</v>
      </c>
      <c r="G19" s="0" t="s">
        <v>112</v>
      </c>
      <c r="H19" s="0" t="s">
        <v>113</v>
      </c>
      <c r="I19" s="0" t="s">
        <v>114</v>
      </c>
      <c r="J19" s="0" t="s">
        <v>115</v>
      </c>
      <c r="K19" s="0" t="s">
        <v>116</v>
      </c>
      <c r="L19" s="0" t="s">
        <v>117</v>
      </c>
      <c r="M19" s="0" t="s">
        <v>118</v>
      </c>
    </row>
    <row r="20" customFormat="false" ht="15" hidden="false" customHeight="false" outlineLevel="0" collapsed="false">
      <c r="A20" s="0" t="s">
        <v>119</v>
      </c>
      <c r="B20" s="0" t="s">
        <v>120</v>
      </c>
      <c r="C20" s="0" t="s">
        <v>121</v>
      </c>
      <c r="E20" s="0" t="s">
        <v>39</v>
      </c>
      <c r="F20" s="0" t="s">
        <v>122</v>
      </c>
      <c r="G20" s="0" t="s">
        <v>123</v>
      </c>
      <c r="H20" s="0" t="s">
        <v>124</v>
      </c>
      <c r="I20" s="0" t="s">
        <v>125</v>
      </c>
      <c r="J20" s="0" t="s">
        <v>126</v>
      </c>
      <c r="K20" s="0" t="s">
        <v>127</v>
      </c>
      <c r="L20" s="0" t="s">
        <v>128</v>
      </c>
      <c r="M20" s="0" t="s">
        <v>129</v>
      </c>
    </row>
    <row r="21" customFormat="false" ht="15" hidden="false" customHeight="false" outlineLevel="0" collapsed="false">
      <c r="A21" s="0" t="s">
        <v>130</v>
      </c>
      <c r="B21" s="0" t="s">
        <v>131</v>
      </c>
      <c r="C21" s="0" t="s">
        <v>132</v>
      </c>
      <c r="E21" s="0" t="s">
        <v>28</v>
      </c>
      <c r="F21" s="0" t="s">
        <v>133</v>
      </c>
      <c r="G21" s="0" t="s">
        <v>134</v>
      </c>
      <c r="H21" s="0" t="s">
        <v>135</v>
      </c>
      <c r="I21" s="0" t="s">
        <v>136</v>
      </c>
      <c r="J21" s="0" t="s">
        <v>137</v>
      </c>
      <c r="K21" s="0" t="s">
        <v>138</v>
      </c>
      <c r="L21" s="0" t="s">
        <v>139</v>
      </c>
      <c r="M21" s="0" t="s">
        <v>140</v>
      </c>
    </row>
    <row r="22" customFormat="false" ht="15" hidden="false" customHeight="false" outlineLevel="0" collapsed="false">
      <c r="A22" s="0" t="s">
        <v>141</v>
      </c>
      <c r="B22" s="0" t="s">
        <v>142</v>
      </c>
      <c r="C22" s="0" t="s">
        <v>143</v>
      </c>
      <c r="G22" s="0" t="s">
        <v>144</v>
      </c>
      <c r="H22" s="0" t="s">
        <v>145</v>
      </c>
      <c r="I22" s="0" t="s">
        <v>146</v>
      </c>
      <c r="J22" s="0" t="s">
        <v>147</v>
      </c>
      <c r="L22" s="0" t="s">
        <v>148</v>
      </c>
      <c r="M22" s="0" t="s">
        <v>149</v>
      </c>
    </row>
    <row r="23" customFormat="false" ht="15" hidden="false" customHeight="false" outlineLevel="0" collapsed="false">
      <c r="A23" s="0" t="s">
        <v>150</v>
      </c>
      <c r="C23" s="0" t="s">
        <v>151</v>
      </c>
      <c r="I23" s="0" t="s">
        <v>152</v>
      </c>
      <c r="J23" s="0" t="s">
        <v>153</v>
      </c>
      <c r="L23" s="0" t="s">
        <v>154</v>
      </c>
      <c r="M23" s="0" t="s">
        <v>155</v>
      </c>
    </row>
    <row r="24" customFormat="false" ht="15" hidden="false" customHeight="false" outlineLevel="0" collapsed="false">
      <c r="I24" s="0" t="s">
        <v>156</v>
      </c>
    </row>
    <row r="25" customFormat="false" ht="15" hidden="false" customHeight="false" outlineLevel="0" collapsed="false">
      <c r="I25" s="0" t="s">
        <v>157</v>
      </c>
    </row>
    <row r="26" customFormat="false" ht="15" hidden="false" customHeight="false" outlineLevel="0" collapsed="false">
      <c r="I26" s="0" t="s">
        <v>158</v>
      </c>
    </row>
    <row r="27" customFormat="false" ht="15" hidden="false" customHeight="false" outlineLevel="0" collapsed="false">
      <c r="I27" s="0" t="s">
        <v>159</v>
      </c>
    </row>
    <row r="28" customFormat="false" ht="15" hidden="false" customHeight="false" outlineLevel="0" collapsed="false">
      <c r="I28" s="0" t="s">
        <v>160</v>
      </c>
    </row>
    <row r="29" customFormat="false" ht="15" hidden="false" customHeight="false" outlineLevel="0" collapsed="false">
      <c r="I29" s="0" t="s">
        <v>161</v>
      </c>
    </row>
    <row r="30" customFormat="false" ht="15" hidden="false" customHeight="false" outlineLevel="0" collapsed="false">
      <c r="I30" s="0" t="s">
        <v>162</v>
      </c>
    </row>
    <row r="31" customFormat="false" ht="15" hidden="false" customHeight="false" outlineLevel="0" collapsed="false">
      <c r="I31" s="0" t="s">
        <v>1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88</v>
      </c>
    </row>
    <row r="38" customFormat="false" ht="15" hidden="false" customHeight="false" outlineLevel="0" collapsed="false">
      <c r="A38" s="0" t="s">
        <v>107</v>
      </c>
    </row>
    <row r="39" customFormat="false" ht="15" hidden="false" customHeight="false" outlineLevel="0" collapsed="false">
      <c r="A39" s="0" t="s">
        <v>189</v>
      </c>
    </row>
    <row r="40" customFormat="false" ht="15" hidden="false" customHeight="false" outlineLevel="0" collapsed="false">
      <c r="A40" s="0" t="s">
        <v>190</v>
      </c>
    </row>
    <row r="42" customFormat="false" ht="15" hidden="false" customHeight="false" outlineLevel="0" collapsed="false">
      <c r="A42" s="0" t="s">
        <v>119</v>
      </c>
    </row>
    <row r="43" customFormat="false" ht="15" hidden="false" customHeight="false" outlineLevel="0" collapsed="false">
      <c r="A43" s="0" t="s">
        <v>191</v>
      </c>
    </row>
    <row r="45" customFormat="false" ht="15" hidden="false" customHeight="false" outlineLevel="0" collapsed="false">
      <c r="A45" s="0" t="s">
        <v>130</v>
      </c>
    </row>
    <row r="46" customFormat="false" ht="15" hidden="false" customHeight="false" outlineLevel="0" collapsed="false">
      <c r="A46" s="0" t="s">
        <v>192</v>
      </c>
    </row>
    <row r="47" customFormat="false" ht="15" hidden="false" customHeight="false" outlineLevel="0" collapsed="false">
      <c r="A47" s="0" t="s">
        <v>193</v>
      </c>
    </row>
    <row r="48" customFormat="false" ht="15" hidden="false" customHeight="false" outlineLevel="0" collapsed="false">
      <c r="A48" s="0" t="s">
        <v>194</v>
      </c>
    </row>
    <row r="50" customFormat="false" ht="15" hidden="false" customHeight="false" outlineLevel="0" collapsed="false">
      <c r="A50" s="0" t="s">
        <v>141</v>
      </c>
    </row>
    <row r="51" customFormat="false" ht="15" hidden="false" customHeight="false" outlineLevel="0" collapsed="false">
      <c r="A51" s="0" t="s">
        <v>195</v>
      </c>
    </row>
    <row r="52" customFormat="false" ht="15" hidden="false" customHeight="false" outlineLevel="0" collapsed="false">
      <c r="A52" s="0" t="s">
        <v>196</v>
      </c>
    </row>
    <row r="54" customFormat="false" ht="15" hidden="false" customHeight="false" outlineLevel="0" collapsed="false">
      <c r="A54" s="0" t="s">
        <v>150</v>
      </c>
    </row>
    <row r="55" customFormat="false" ht="15" hidden="false" customHeight="false" outlineLevel="0" collapsed="false">
      <c r="A55" s="0" t="s">
        <v>197</v>
      </c>
    </row>
    <row r="56" customFormat="false" ht="15" hidden="false" customHeight="false" outlineLevel="0" collapsed="false">
      <c r="A56" s="0" t="s">
        <v>198</v>
      </c>
    </row>
    <row r="59" customFormat="false" ht="15" hidden="false" customHeight="false" outlineLevel="0" collapsed="false">
      <c r="A59" s="0" t="s">
        <v>108</v>
      </c>
    </row>
    <row r="60" customFormat="false" ht="15" hidden="false" customHeight="false" outlineLevel="0" collapsed="false">
      <c r="A60" s="0" t="s">
        <v>199</v>
      </c>
    </row>
    <row r="61" customFormat="false" ht="15" hidden="false" customHeight="false" outlineLevel="0" collapsed="false">
      <c r="A61" s="0" t="s">
        <v>200</v>
      </c>
    </row>
    <row r="63" customFormat="false" ht="15" hidden="false" customHeight="false" outlineLevel="0" collapsed="false">
      <c r="A63" s="0" t="s">
        <v>120</v>
      </c>
    </row>
    <row r="64" customFormat="false" ht="15" hidden="false" customHeight="false" outlineLevel="0" collapsed="false">
      <c r="A64" s="0" t="s">
        <v>201</v>
      </c>
    </row>
    <row r="65" customFormat="false" ht="15" hidden="false" customHeight="false" outlineLevel="0" collapsed="false">
      <c r="A65" s="0" t="s">
        <v>202</v>
      </c>
    </row>
    <row r="66" customFormat="false" ht="15" hidden="false" customHeight="false" outlineLevel="0" collapsed="false">
      <c r="A66" s="0" t="s">
        <v>203</v>
      </c>
    </row>
    <row r="68" customFormat="false" ht="15" hidden="false" customHeight="false" outlineLevel="0" collapsed="false">
      <c r="A68" s="0" t="s">
        <v>131</v>
      </c>
    </row>
    <row r="69" customFormat="false" ht="15" hidden="false" customHeight="false" outlineLevel="0" collapsed="false">
      <c r="A69" s="0" t="s">
        <v>204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205</v>
      </c>
    </row>
    <row r="73" customFormat="false" ht="15" hidden="false" customHeight="false" outlineLevel="0" collapsed="false">
      <c r="A73" s="0" t="s">
        <v>206</v>
      </c>
    </row>
    <row r="74" customFormat="false" ht="15" hidden="false" customHeight="false" outlineLevel="0" collapsed="false">
      <c r="A74" s="0" t="s">
        <v>207</v>
      </c>
    </row>
    <row r="75" customFormat="false" ht="15" hidden="false" customHeight="false" outlineLevel="0" collapsed="false">
      <c r="A75" s="0" t="s">
        <v>208</v>
      </c>
    </row>
    <row r="76" customFormat="false" ht="15" hidden="false" customHeight="false" outlineLevel="0" collapsed="false">
      <c r="A76" s="0" t="s">
        <v>209</v>
      </c>
    </row>
    <row r="79" customFormat="false" ht="15" hidden="false" customHeight="false" outlineLevel="0" collapsed="false">
      <c r="A79" s="0" t="s">
        <v>109</v>
      </c>
    </row>
    <row r="80" customFormat="false" ht="15" hidden="false" customHeight="false" outlineLevel="0" collapsed="false">
      <c r="A80" s="0" t="s">
        <v>210</v>
      </c>
    </row>
    <row r="82" customFormat="false" ht="15" hidden="false" customHeight="false" outlineLevel="0" collapsed="false">
      <c r="A82" s="0" t="s">
        <v>121</v>
      </c>
    </row>
    <row r="83" customFormat="false" ht="15" hidden="false" customHeight="false" outlineLevel="0" collapsed="false">
      <c r="A83" s="0" t="s">
        <v>211</v>
      </c>
    </row>
    <row r="85" customFormat="false" ht="15" hidden="false" customHeight="false" outlineLevel="0" collapsed="false">
      <c r="A85" s="0" t="s">
        <v>132</v>
      </c>
    </row>
    <row r="86" customFormat="false" ht="15" hidden="false" customHeight="false" outlineLevel="0" collapsed="false">
      <c r="A86" s="0" t="s">
        <v>212</v>
      </c>
    </row>
    <row r="88" customFormat="false" ht="15" hidden="false" customHeight="false" outlineLevel="0" collapsed="false">
      <c r="A88" s="0" t="s">
        <v>143</v>
      </c>
    </row>
    <row r="89" customFormat="false" ht="15" hidden="false" customHeight="false" outlineLevel="0" collapsed="false">
      <c r="A89" s="0" t="s">
        <v>213</v>
      </c>
    </row>
    <row r="91" customFormat="false" ht="15" hidden="false" customHeight="false" outlineLevel="0" collapsed="false">
      <c r="A91" s="0" t="s">
        <v>151</v>
      </c>
    </row>
    <row r="92" customFormat="false" ht="15" hidden="false" customHeight="false" outlineLevel="0" collapsed="false">
      <c r="A92" s="0" t="s">
        <v>214</v>
      </c>
    </row>
    <row r="95" customFormat="false" ht="15" hidden="false" customHeight="false" outlineLevel="0" collapsed="false">
      <c r="A95" s="0" t="s">
        <v>110</v>
      </c>
    </row>
    <row r="96" customFormat="false" ht="15" hidden="false" customHeight="false" outlineLevel="0" collapsed="false">
      <c r="A96" s="0" t="s">
        <v>215</v>
      </c>
    </row>
    <row r="97" customFormat="false" ht="15" hidden="false" customHeight="false" outlineLevel="0" collapsed="false">
      <c r="A97" s="0" t="s">
        <v>216</v>
      </c>
    </row>
    <row r="100" customFormat="false" ht="15" hidden="false" customHeight="false" outlineLevel="0" collapsed="false">
      <c r="A100" s="0" t="s">
        <v>80</v>
      </c>
    </row>
    <row r="101" customFormat="false" ht="15" hidden="false" customHeight="false" outlineLevel="0" collapsed="false">
      <c r="A101" s="0" t="s">
        <v>81</v>
      </c>
    </row>
    <row r="102" customFormat="false" ht="15" hidden="false" customHeight="false" outlineLevel="0" collapsed="false">
      <c r="A102" s="0" t="s">
        <v>85</v>
      </c>
    </row>
    <row r="104" customFormat="false" ht="15" hidden="false" customHeight="false" outlineLevel="0" collapsed="false">
      <c r="A104" s="0" t="s">
        <v>39</v>
      </c>
    </row>
    <row r="105" customFormat="false" ht="15" hidden="false" customHeight="false" outlineLevel="0" collapsed="false">
      <c r="A105" s="0" t="s">
        <v>40</v>
      </c>
    </row>
    <row r="106" customFormat="false" ht="15" hidden="false" customHeight="false" outlineLevel="0" collapsed="false">
      <c r="A106" s="0" t="s">
        <v>57</v>
      </c>
    </row>
    <row r="108" customFormat="false" ht="15" hidden="false" customHeight="false" outlineLevel="0" collapsed="false">
      <c r="A108" s="0" t="s">
        <v>28</v>
      </c>
    </row>
    <row r="109" customFormat="false" ht="15" hidden="false" customHeight="false" outlineLevel="0" collapsed="false">
      <c r="A109" s="0" t="s">
        <v>29</v>
      </c>
    </row>
    <row r="110" customFormat="false" ht="15" hidden="false" customHeight="false" outlineLevel="0" collapsed="false">
      <c r="A110" s="0" t="s">
        <v>64</v>
      </c>
    </row>
    <row r="113" customFormat="false" ht="15" hidden="false" customHeight="false" outlineLevel="0" collapsed="false">
      <c r="A113" s="0" t="s">
        <v>111</v>
      </c>
    </row>
    <row r="114" customFormat="false" ht="15" hidden="false" customHeight="false" outlineLevel="0" collapsed="false">
      <c r="A114" s="0" t="s">
        <v>217</v>
      </c>
    </row>
    <row r="115" customFormat="false" ht="15" hidden="false" customHeight="false" outlineLevel="0" collapsed="false">
      <c r="A115" s="0" t="s">
        <v>218</v>
      </c>
    </row>
    <row r="117" customFormat="false" ht="15" hidden="false" customHeight="false" outlineLevel="0" collapsed="false">
      <c r="A117" s="0" t="s">
        <v>122</v>
      </c>
    </row>
    <row r="118" customFormat="false" ht="15" hidden="false" customHeight="false" outlineLevel="0" collapsed="false">
      <c r="A118" s="0" t="s">
        <v>219</v>
      </c>
    </row>
    <row r="119" customFormat="false" ht="15" hidden="false" customHeight="false" outlineLevel="0" collapsed="false">
      <c r="A119" s="0" t="s">
        <v>220</v>
      </c>
    </row>
    <row r="120" customFormat="false" ht="15" hidden="false" customHeight="false" outlineLevel="0" collapsed="false">
      <c r="A120" s="0" t="s">
        <v>221</v>
      </c>
    </row>
    <row r="121" customFormat="false" ht="15" hidden="false" customHeight="false" outlineLevel="0" collapsed="false">
      <c r="A121" s="0" t="s">
        <v>222</v>
      </c>
    </row>
    <row r="122" customFormat="false" ht="15" hidden="false" customHeight="false" outlineLevel="0" collapsed="false">
      <c r="A122" s="0" t="s">
        <v>223</v>
      </c>
    </row>
    <row r="124" customFormat="false" ht="15" hidden="false" customHeight="false" outlineLevel="0" collapsed="false">
      <c r="A124" s="0" t="s">
        <v>133</v>
      </c>
    </row>
    <row r="125" customFormat="false" ht="15" hidden="false" customHeight="false" outlineLevel="0" collapsed="false">
      <c r="A125" s="0" t="s">
        <v>224</v>
      </c>
    </row>
    <row r="126" customFormat="false" ht="15" hidden="false" customHeight="false" outlineLevel="0" collapsed="false">
      <c r="A126" s="0" t="s">
        <v>225</v>
      </c>
    </row>
    <row r="127" customFormat="false" ht="15" hidden="false" customHeight="false" outlineLevel="0" collapsed="false">
      <c r="A127" s="0" t="s">
        <v>226</v>
      </c>
    </row>
    <row r="130" customFormat="false" ht="15" hidden="false" customHeight="false" outlineLevel="0" collapsed="false">
      <c r="A130" s="0" t="s">
        <v>112</v>
      </c>
    </row>
    <row r="131" customFormat="false" ht="15" hidden="false" customHeight="false" outlineLevel="0" collapsed="false">
      <c r="A131" s="0" t="s">
        <v>227</v>
      </c>
    </row>
    <row r="132" customFormat="false" ht="15" hidden="false" customHeight="false" outlineLevel="0" collapsed="false">
      <c r="A132" s="0" t="s">
        <v>228</v>
      </c>
    </row>
    <row r="133" customFormat="false" ht="15" hidden="false" customHeight="false" outlineLevel="0" collapsed="false">
      <c r="A133" s="0" t="s">
        <v>229</v>
      </c>
    </row>
    <row r="135" customFormat="false" ht="15" hidden="false" customHeight="false" outlineLevel="0" collapsed="false">
      <c r="A135" s="0" t="s">
        <v>123</v>
      </c>
    </row>
    <row r="136" customFormat="false" ht="15" hidden="false" customHeight="false" outlineLevel="0" collapsed="false">
      <c r="A136" s="0" t="s">
        <v>230</v>
      </c>
    </row>
    <row r="137" customFormat="false" ht="15" hidden="false" customHeight="false" outlineLevel="0" collapsed="false">
      <c r="A137" s="0" t="s">
        <v>231</v>
      </c>
    </row>
    <row r="138" customFormat="false" ht="15" hidden="false" customHeight="false" outlineLevel="0" collapsed="false">
      <c r="A138" s="0" t="s">
        <v>232</v>
      </c>
    </row>
    <row r="139" customFormat="false" ht="15" hidden="false" customHeight="false" outlineLevel="0" collapsed="false">
      <c r="A139" s="0" t="s">
        <v>233</v>
      </c>
    </row>
    <row r="140" customFormat="false" ht="15" hidden="false" customHeight="false" outlineLevel="0" collapsed="false">
      <c r="A140" s="0" t="s">
        <v>234</v>
      </c>
    </row>
    <row r="141" customFormat="false" ht="15" hidden="false" customHeight="false" outlineLevel="0" collapsed="false">
      <c r="A141" s="0" t="s">
        <v>235</v>
      </c>
    </row>
    <row r="142" customFormat="false" ht="15" hidden="false" customHeight="false" outlineLevel="0" collapsed="false">
      <c r="A142" s="0" t="s">
        <v>236</v>
      </c>
    </row>
    <row r="143" customFormat="false" ht="15" hidden="false" customHeight="false" outlineLevel="0" collapsed="false">
      <c r="A143" s="0" t="s">
        <v>237</v>
      </c>
    </row>
    <row r="145" customFormat="false" ht="15" hidden="false" customHeight="false" outlineLevel="0" collapsed="false">
      <c r="A145" s="0" t="s">
        <v>134</v>
      </c>
    </row>
    <row r="146" customFormat="false" ht="15" hidden="false" customHeight="false" outlineLevel="0" collapsed="false">
      <c r="A146" s="0" t="s">
        <v>238</v>
      </c>
    </row>
    <row r="147" customFormat="false" ht="15" hidden="false" customHeight="false" outlineLevel="0" collapsed="false">
      <c r="A147" s="0" t="s">
        <v>239</v>
      </c>
    </row>
    <row r="148" customFormat="false" ht="15" hidden="false" customHeight="false" outlineLevel="0" collapsed="false">
      <c r="A148" s="0" t="s">
        <v>240</v>
      </c>
    </row>
    <row r="150" customFormat="false" ht="15" hidden="false" customHeight="false" outlineLevel="0" collapsed="false">
      <c r="A150" s="0" t="s">
        <v>144</v>
      </c>
    </row>
    <row r="151" customFormat="false" ht="15" hidden="false" customHeight="false" outlineLevel="0" collapsed="false">
      <c r="A151" s="0" t="s">
        <v>241</v>
      </c>
    </row>
    <row r="152" customFormat="false" ht="15" hidden="false" customHeight="false" outlineLevel="0" collapsed="false">
      <c r="A152" s="0" t="s">
        <v>242</v>
      </c>
    </row>
    <row r="155" customFormat="false" ht="15" hidden="false" customHeight="false" outlineLevel="0" collapsed="false">
      <c r="A155" s="0" t="s">
        <v>113</v>
      </c>
    </row>
    <row r="156" customFormat="false" ht="15" hidden="false" customHeight="false" outlineLevel="0" collapsed="false">
      <c r="A156" s="0" t="s">
        <v>243</v>
      </c>
    </row>
    <row r="157" customFormat="false" ht="15" hidden="false" customHeight="false" outlineLevel="0" collapsed="false">
      <c r="A157" s="0" t="s">
        <v>244</v>
      </c>
    </row>
    <row r="158" customFormat="false" ht="15" hidden="false" customHeight="false" outlineLevel="0" collapsed="false">
      <c r="A158" s="0" t="s">
        <v>245</v>
      </c>
    </row>
    <row r="159" customFormat="false" ht="15" hidden="false" customHeight="false" outlineLevel="0" collapsed="false">
      <c r="A159" s="0" t="s">
        <v>246</v>
      </c>
    </row>
    <row r="160" customFormat="false" ht="15" hidden="false" customHeight="false" outlineLevel="0" collapsed="false">
      <c r="A160" s="0" t="s">
        <v>247</v>
      </c>
    </row>
    <row r="161" customFormat="false" ht="15" hidden="false" customHeight="false" outlineLevel="0" collapsed="false">
      <c r="A161" s="0" t="s">
        <v>248</v>
      </c>
    </row>
    <row r="162" customFormat="false" ht="15" hidden="false" customHeight="false" outlineLevel="0" collapsed="false">
      <c r="A162" s="0" t="s">
        <v>249</v>
      </c>
    </row>
    <row r="163" customFormat="false" ht="15" hidden="false" customHeight="false" outlineLevel="0" collapsed="false">
      <c r="A163" s="0" t="s">
        <v>250</v>
      </c>
    </row>
    <row r="165" customFormat="false" ht="15" hidden="false" customHeight="false" outlineLevel="0" collapsed="false">
      <c r="A165" s="0" t="s">
        <v>124</v>
      </c>
    </row>
    <row r="166" customFormat="false" ht="15" hidden="false" customHeight="false" outlineLevel="0" collapsed="false">
      <c r="A166" s="0" t="s">
        <v>251</v>
      </c>
    </row>
    <row r="167" customFormat="false" ht="15" hidden="false" customHeight="false" outlineLevel="0" collapsed="false">
      <c r="A167" s="0" t="s">
        <v>252</v>
      </c>
    </row>
    <row r="168" customFormat="false" ht="15" hidden="false" customHeight="false" outlineLevel="0" collapsed="false">
      <c r="A168" s="0" t="s">
        <v>253</v>
      </c>
    </row>
    <row r="170" customFormat="false" ht="15" hidden="false" customHeight="false" outlineLevel="0" collapsed="false">
      <c r="A170" s="0" t="s">
        <v>135</v>
      </c>
    </row>
    <row r="171" customFormat="false" ht="15" hidden="false" customHeight="false" outlineLevel="0" collapsed="false">
      <c r="A171" s="0" t="s">
        <v>254</v>
      </c>
    </row>
    <row r="172" customFormat="false" ht="15" hidden="false" customHeight="false" outlineLevel="0" collapsed="false">
      <c r="A172" s="0" t="s">
        <v>255</v>
      </c>
    </row>
    <row r="173" customFormat="false" ht="15" hidden="false" customHeight="false" outlineLevel="0" collapsed="false">
      <c r="A173" s="0" t="s">
        <v>256</v>
      </c>
    </row>
    <row r="175" customFormat="false" ht="15" hidden="false" customHeight="false" outlineLevel="0" collapsed="false">
      <c r="A175" s="0" t="s">
        <v>145</v>
      </c>
    </row>
    <row r="176" customFormat="false" ht="15" hidden="false" customHeight="false" outlineLevel="0" collapsed="false">
      <c r="A176" s="0" t="s">
        <v>257</v>
      </c>
    </row>
    <row r="177" customFormat="false" ht="15" hidden="false" customHeight="false" outlineLevel="0" collapsed="false">
      <c r="A177" s="0" t="s">
        <v>258</v>
      </c>
    </row>
    <row r="178" customFormat="false" ht="15" hidden="false" customHeight="false" outlineLevel="0" collapsed="false">
      <c r="A178" s="0" t="s">
        <v>259</v>
      </c>
    </row>
    <row r="179" customFormat="false" ht="15" hidden="false" customHeight="false" outlineLevel="0" collapsed="false">
      <c r="A179" s="0" t="s">
        <v>260</v>
      </c>
    </row>
    <row r="180" customFormat="false" ht="15" hidden="false" customHeight="false" outlineLevel="0" collapsed="false">
      <c r="A180" s="0" t="s">
        <v>261</v>
      </c>
    </row>
    <row r="181" customFormat="false" ht="15" hidden="false" customHeight="false" outlineLevel="0" collapsed="false">
      <c r="A181" s="0" t="s">
        <v>262</v>
      </c>
    </row>
    <row r="184" customFormat="false" ht="15" hidden="false" customHeight="false" outlineLevel="0" collapsed="false">
      <c r="A184" s="0" t="s">
        <v>114</v>
      </c>
    </row>
    <row r="185" customFormat="false" ht="15" hidden="false" customHeight="false" outlineLevel="0" collapsed="false">
      <c r="A185" s="0" t="s">
        <v>263</v>
      </c>
    </row>
    <row r="187" customFormat="false" ht="15" hidden="false" customHeight="false" outlineLevel="0" collapsed="false">
      <c r="A187" s="0" t="s">
        <v>125</v>
      </c>
    </row>
    <row r="188" customFormat="false" ht="15" hidden="false" customHeight="false" outlineLevel="0" collapsed="false">
      <c r="A188" s="0" t="s">
        <v>264</v>
      </c>
    </row>
    <row r="189" customFormat="false" ht="15" hidden="false" customHeight="false" outlineLevel="0" collapsed="false">
      <c r="A189" s="0" t="s">
        <v>265</v>
      </c>
    </row>
    <row r="190" customFormat="false" ht="15" hidden="false" customHeight="false" outlineLevel="0" collapsed="false">
      <c r="A190" s="0" t="s">
        <v>266</v>
      </c>
    </row>
    <row r="191" customFormat="false" ht="15" hidden="false" customHeight="false" outlineLevel="0" collapsed="false">
      <c r="A191" s="0" t="s">
        <v>267</v>
      </c>
    </row>
    <row r="192" customFormat="false" ht="15" hidden="false" customHeight="false" outlineLevel="0" collapsed="false">
      <c r="A192" s="0" t="s">
        <v>268</v>
      </c>
    </row>
    <row r="194" customFormat="false" ht="15" hidden="false" customHeight="false" outlineLevel="0" collapsed="false">
      <c r="A194" s="0" t="s">
        <v>136</v>
      </c>
    </row>
    <row r="195" customFormat="false" ht="15" hidden="false" customHeight="false" outlineLevel="0" collapsed="false">
      <c r="A195" s="0" t="s">
        <v>269</v>
      </c>
    </row>
    <row r="196" customFormat="false" ht="15" hidden="false" customHeight="false" outlineLevel="0" collapsed="false">
      <c r="A196" s="0" t="s">
        <v>270</v>
      </c>
    </row>
    <row r="197" customFormat="false" ht="15" hidden="false" customHeight="false" outlineLevel="0" collapsed="false">
      <c r="A197" s="0" t="s">
        <v>271</v>
      </c>
    </row>
    <row r="198" customFormat="false" ht="15" hidden="false" customHeight="false" outlineLevel="0" collapsed="false">
      <c r="A198" s="0" t="s">
        <v>272</v>
      </c>
    </row>
    <row r="199" customFormat="false" ht="15" hidden="false" customHeight="false" outlineLevel="0" collapsed="false">
      <c r="A199" s="0" t="s">
        <v>273</v>
      </c>
    </row>
    <row r="201" customFormat="false" ht="15" hidden="false" customHeight="false" outlineLevel="0" collapsed="false">
      <c r="A201" s="0" t="s">
        <v>146</v>
      </c>
    </row>
    <row r="202" customFormat="false" ht="15" hidden="false" customHeight="false" outlineLevel="0" collapsed="false">
      <c r="A202" s="0" t="s">
        <v>274</v>
      </c>
    </row>
    <row r="203" customFormat="false" ht="15" hidden="false" customHeight="false" outlineLevel="0" collapsed="false">
      <c r="A203" s="0" t="s">
        <v>275</v>
      </c>
    </row>
    <row r="205" customFormat="false" ht="15" hidden="false" customHeight="false" outlineLevel="0" collapsed="false">
      <c r="A205" s="0" t="s">
        <v>152</v>
      </c>
    </row>
    <row r="206" customFormat="false" ht="15" hidden="false" customHeight="false" outlineLevel="0" collapsed="false">
      <c r="A206" s="0" t="s">
        <v>276</v>
      </c>
    </row>
    <row r="207" customFormat="false" ht="15" hidden="false" customHeight="false" outlineLevel="0" collapsed="false">
      <c r="A207" s="0" t="s">
        <v>277</v>
      </c>
    </row>
    <row r="209" customFormat="false" ht="15" hidden="false" customHeight="false" outlineLevel="0" collapsed="false">
      <c r="A209" s="0" t="s">
        <v>156</v>
      </c>
    </row>
    <row r="210" customFormat="false" ht="15" hidden="false" customHeight="false" outlineLevel="0" collapsed="false">
      <c r="A210" s="0" t="s">
        <v>278</v>
      </c>
    </row>
    <row r="211" customFormat="false" ht="15" hidden="false" customHeight="false" outlineLevel="0" collapsed="false">
      <c r="A211" s="0" t="s">
        <v>279</v>
      </c>
    </row>
    <row r="213" customFormat="false" ht="15" hidden="false" customHeight="false" outlineLevel="0" collapsed="false">
      <c r="A213" s="0" t="s">
        <v>157</v>
      </c>
    </row>
    <row r="214" customFormat="false" ht="15" hidden="false" customHeight="false" outlineLevel="0" collapsed="false">
      <c r="A214" s="0" t="s">
        <v>280</v>
      </c>
    </row>
    <row r="215" customFormat="false" ht="15" hidden="false" customHeight="false" outlineLevel="0" collapsed="false">
      <c r="A215" s="0" t="s">
        <v>281</v>
      </c>
    </row>
    <row r="216" customFormat="false" ht="15" hidden="false" customHeight="false" outlineLevel="0" collapsed="false">
      <c r="A216" s="0" t="s">
        <v>282</v>
      </c>
    </row>
    <row r="217" customFormat="false" ht="15" hidden="false" customHeight="false" outlineLevel="0" collapsed="false">
      <c r="A217" s="0" t="s">
        <v>283</v>
      </c>
    </row>
    <row r="219" customFormat="false" ht="15" hidden="false" customHeight="false" outlineLevel="0" collapsed="false">
      <c r="A219" s="0" t="s">
        <v>158</v>
      </c>
    </row>
    <row r="220" customFormat="false" ht="15" hidden="false" customHeight="false" outlineLevel="0" collapsed="false">
      <c r="A220" s="0" t="s">
        <v>284</v>
      </c>
    </row>
    <row r="222" customFormat="false" ht="15" hidden="false" customHeight="false" outlineLevel="0" collapsed="false">
      <c r="A222" s="0" t="s">
        <v>159</v>
      </c>
    </row>
    <row r="223" customFormat="false" ht="15" hidden="false" customHeight="false" outlineLevel="0" collapsed="false">
      <c r="A223" s="0" t="s">
        <v>285</v>
      </c>
    </row>
    <row r="224" customFormat="false" ht="15" hidden="false" customHeight="false" outlineLevel="0" collapsed="false">
      <c r="A224" s="0" t="s">
        <v>286</v>
      </c>
    </row>
    <row r="226" customFormat="false" ht="15" hidden="false" customHeight="false" outlineLevel="0" collapsed="false">
      <c r="A226" s="0" t="s">
        <v>160</v>
      </c>
    </row>
    <row r="227" customFormat="false" ht="15" hidden="false" customHeight="false" outlineLevel="0" collapsed="false">
      <c r="A227" s="0" t="s">
        <v>287</v>
      </c>
    </row>
    <row r="228" customFormat="false" ht="15" hidden="false" customHeight="false" outlineLevel="0" collapsed="false">
      <c r="A228" s="0" t="s">
        <v>288</v>
      </c>
    </row>
    <row r="230" customFormat="false" ht="15" hidden="false" customHeight="false" outlineLevel="0" collapsed="false">
      <c r="A230" s="0" t="s">
        <v>161</v>
      </c>
    </row>
    <row r="231" customFormat="false" ht="15" hidden="false" customHeight="false" outlineLevel="0" collapsed="false">
      <c r="A231" s="0" t="s">
        <v>289</v>
      </c>
    </row>
    <row r="232" customFormat="false" ht="15" hidden="false" customHeight="false" outlineLevel="0" collapsed="false">
      <c r="A232" s="0" t="s">
        <v>290</v>
      </c>
    </row>
    <row r="233" customFormat="false" ht="15" hidden="false" customHeight="false" outlineLevel="0" collapsed="false">
      <c r="A233" s="0" t="s">
        <v>291</v>
      </c>
    </row>
    <row r="234" customFormat="false" ht="15" hidden="false" customHeight="false" outlineLevel="0" collapsed="false">
      <c r="A234" s="0" t="s">
        <v>292</v>
      </c>
    </row>
    <row r="235" customFormat="false" ht="15" hidden="false" customHeight="false" outlineLevel="0" collapsed="false">
      <c r="A235" s="0" t="s">
        <v>293</v>
      </c>
    </row>
    <row r="237" customFormat="false" ht="15" hidden="false" customHeight="false" outlineLevel="0" collapsed="false">
      <c r="A237" s="0" t="s">
        <v>162</v>
      </c>
    </row>
    <row r="238" customFormat="false" ht="15" hidden="false" customHeight="false" outlineLevel="0" collapsed="false">
      <c r="A238" s="0" t="s">
        <v>294</v>
      </c>
    </row>
    <row r="240" customFormat="false" ht="15" hidden="false" customHeight="false" outlineLevel="0" collapsed="false">
      <c r="A240" s="0" t="s">
        <v>163</v>
      </c>
    </row>
    <row r="241" customFormat="false" ht="15" hidden="false" customHeight="false" outlineLevel="0" collapsed="false">
      <c r="A241" s="0" t="s">
        <v>295</v>
      </c>
    </row>
    <row r="244" customFormat="false" ht="15" hidden="false" customHeight="false" outlineLevel="0" collapsed="false">
      <c r="A244" s="0" t="s">
        <v>115</v>
      </c>
    </row>
    <row r="245" customFormat="false" ht="15" hidden="false" customHeight="false" outlineLevel="0" collapsed="false">
      <c r="A245" s="0" t="s">
        <v>296</v>
      </c>
    </row>
    <row r="246" customFormat="false" ht="15" hidden="false" customHeight="false" outlineLevel="0" collapsed="false">
      <c r="A246" s="0" t="s">
        <v>297</v>
      </c>
    </row>
    <row r="247" customFormat="false" ht="15" hidden="false" customHeight="false" outlineLevel="0" collapsed="false">
      <c r="A247" s="0" t="s">
        <v>298</v>
      </c>
    </row>
    <row r="248" customFormat="false" ht="15" hidden="false" customHeight="false" outlineLevel="0" collapsed="false">
      <c r="A248" s="0" t="s">
        <v>299</v>
      </c>
    </row>
    <row r="250" customFormat="false" ht="15" hidden="false" customHeight="false" outlineLevel="0" collapsed="false">
      <c r="A250" s="0" t="s">
        <v>126</v>
      </c>
    </row>
    <row r="251" customFormat="false" ht="15" hidden="false" customHeight="false" outlineLevel="0" collapsed="false">
      <c r="A251" s="0" t="s">
        <v>300</v>
      </c>
    </row>
    <row r="252" customFormat="false" ht="15" hidden="false" customHeight="false" outlineLevel="0" collapsed="false">
      <c r="A252" s="0" t="s">
        <v>301</v>
      </c>
    </row>
    <row r="254" customFormat="false" ht="15" hidden="false" customHeight="false" outlineLevel="0" collapsed="false">
      <c r="A254" s="0" t="s">
        <v>137</v>
      </c>
    </row>
    <row r="255" customFormat="false" ht="15" hidden="false" customHeight="false" outlineLevel="0" collapsed="false">
      <c r="A255" s="0" t="s">
        <v>302</v>
      </c>
    </row>
    <row r="256" customFormat="false" ht="15" hidden="false" customHeight="false" outlineLevel="0" collapsed="false">
      <c r="A256" s="0" t="s">
        <v>303</v>
      </c>
    </row>
    <row r="257" customFormat="false" ht="15" hidden="false" customHeight="false" outlineLevel="0" collapsed="false">
      <c r="A257" s="0" t="s">
        <v>304</v>
      </c>
    </row>
    <row r="258" customFormat="false" ht="15" hidden="false" customHeight="false" outlineLevel="0" collapsed="false">
      <c r="A258" s="0" t="s">
        <v>305</v>
      </c>
    </row>
    <row r="259" customFormat="false" ht="15" hidden="false" customHeight="false" outlineLevel="0" collapsed="false">
      <c r="A259" s="0" t="s">
        <v>306</v>
      </c>
    </row>
    <row r="261" customFormat="false" ht="15" hidden="false" customHeight="false" outlineLevel="0" collapsed="false">
      <c r="A261" s="0" t="s">
        <v>147</v>
      </c>
    </row>
    <row r="262" customFormat="false" ht="15" hidden="false" customHeight="false" outlineLevel="0" collapsed="false">
      <c r="A262" s="0" t="s">
        <v>307</v>
      </c>
    </row>
    <row r="263" customFormat="false" ht="15" hidden="false" customHeight="false" outlineLevel="0" collapsed="false">
      <c r="A263" s="0" t="s">
        <v>308</v>
      </c>
    </row>
    <row r="264" customFormat="false" ht="15" hidden="false" customHeight="false" outlineLevel="0" collapsed="false">
      <c r="A264" s="0" t="s">
        <v>309</v>
      </c>
    </row>
    <row r="265" customFormat="false" ht="15" hidden="false" customHeight="false" outlineLevel="0" collapsed="false">
      <c r="A265" s="0" t="s">
        <v>310</v>
      </c>
    </row>
    <row r="267" customFormat="false" ht="15" hidden="false" customHeight="false" outlineLevel="0" collapsed="false">
      <c r="A267" s="0" t="s">
        <v>153</v>
      </c>
    </row>
    <row r="268" customFormat="false" ht="15" hidden="false" customHeight="false" outlineLevel="0" collapsed="false">
      <c r="A268" s="0" t="s">
        <v>311</v>
      </c>
    </row>
    <row r="269" customFormat="false" ht="15" hidden="false" customHeight="false" outlineLevel="0" collapsed="false">
      <c r="A269" s="0" t="s">
        <v>312</v>
      </c>
    </row>
    <row r="270" customFormat="false" ht="15" hidden="false" customHeight="false" outlineLevel="0" collapsed="false">
      <c r="A270" s="0" t="s">
        <v>313</v>
      </c>
    </row>
    <row r="271" customFormat="false" ht="15" hidden="false" customHeight="false" outlineLevel="0" collapsed="false">
      <c r="A271" s="0" t="s">
        <v>314</v>
      </c>
    </row>
    <row r="272" customFormat="false" ht="15" hidden="false" customHeight="false" outlineLevel="0" collapsed="false">
      <c r="A272" s="0" t="s">
        <v>315</v>
      </c>
    </row>
    <row r="275" customFormat="false" ht="15" hidden="false" customHeight="false" outlineLevel="0" collapsed="false">
      <c r="A275" s="0" t="s">
        <v>116</v>
      </c>
    </row>
    <row r="276" customFormat="false" ht="15" hidden="false" customHeight="false" outlineLevel="0" collapsed="false">
      <c r="A276" s="0" t="s">
        <v>316</v>
      </c>
    </row>
    <row r="277" customFormat="false" ht="15" hidden="false" customHeight="false" outlineLevel="0" collapsed="false">
      <c r="A277" s="0" t="s">
        <v>317</v>
      </c>
    </row>
    <row r="278" customFormat="false" ht="15" hidden="false" customHeight="false" outlineLevel="0" collapsed="false">
      <c r="A278" s="0" t="s">
        <v>318</v>
      </c>
    </row>
    <row r="279" customFormat="false" ht="15" hidden="false" customHeight="false" outlineLevel="0" collapsed="false">
      <c r="A279" s="0" t="s">
        <v>319</v>
      </c>
    </row>
    <row r="280" customFormat="false" ht="15" hidden="false" customHeight="false" outlineLevel="0" collapsed="false">
      <c r="A280" s="0" t="s">
        <v>320</v>
      </c>
    </row>
    <row r="282" customFormat="false" ht="15" hidden="false" customHeight="false" outlineLevel="0" collapsed="false">
      <c r="A282" s="0" t="s">
        <v>127</v>
      </c>
    </row>
    <row r="283" customFormat="false" ht="15" hidden="false" customHeight="false" outlineLevel="0" collapsed="false">
      <c r="A283" s="0" t="s">
        <v>321</v>
      </c>
    </row>
    <row r="284" customFormat="false" ht="15" hidden="false" customHeight="false" outlineLevel="0" collapsed="false">
      <c r="A284" s="0" t="s">
        <v>322</v>
      </c>
    </row>
    <row r="285" customFormat="false" ht="15" hidden="false" customHeight="false" outlineLevel="0" collapsed="false">
      <c r="A285" s="0" t="s">
        <v>323</v>
      </c>
    </row>
    <row r="287" customFormat="false" ht="15" hidden="false" customHeight="false" outlineLevel="0" collapsed="false">
      <c r="A287" s="0" t="s">
        <v>138</v>
      </c>
    </row>
    <row r="288" customFormat="false" ht="15" hidden="false" customHeight="false" outlineLevel="0" collapsed="false">
      <c r="A288" s="0" t="s">
        <v>324</v>
      </c>
    </row>
    <row r="289" customFormat="false" ht="15" hidden="false" customHeight="false" outlineLevel="0" collapsed="false">
      <c r="A289" s="0" t="s">
        <v>325</v>
      </c>
    </row>
    <row r="290" customFormat="false" ht="15" hidden="false" customHeight="false" outlineLevel="0" collapsed="false">
      <c r="A290" s="0" t="s">
        <v>326</v>
      </c>
    </row>
    <row r="291" customFormat="false" ht="15" hidden="false" customHeight="false" outlineLevel="0" collapsed="false">
      <c r="A291" s="0" t="s">
        <v>327</v>
      </c>
    </row>
    <row r="292" customFormat="false" ht="15" hidden="false" customHeight="false" outlineLevel="0" collapsed="false">
      <c r="A292" s="0" t="s">
        <v>328</v>
      </c>
    </row>
    <row r="293" customFormat="false" ht="15" hidden="false" customHeight="false" outlineLevel="0" collapsed="false">
      <c r="A293" s="0" t="s">
        <v>329</v>
      </c>
    </row>
    <row r="296" customFormat="false" ht="15" hidden="false" customHeight="false" outlineLevel="0" collapsed="false">
      <c r="A296" s="0" t="s">
        <v>117</v>
      </c>
    </row>
    <row r="297" customFormat="false" ht="15" hidden="false" customHeight="false" outlineLevel="0" collapsed="false">
      <c r="A297" s="0" t="s">
        <v>330</v>
      </c>
    </row>
    <row r="299" customFormat="false" ht="15" hidden="false" customHeight="false" outlineLevel="0" collapsed="false">
      <c r="A299" s="0" t="s">
        <v>128</v>
      </c>
    </row>
    <row r="300" customFormat="false" ht="15" hidden="false" customHeight="false" outlineLevel="0" collapsed="false">
      <c r="A300" s="0" t="s">
        <v>331</v>
      </c>
    </row>
    <row r="302" customFormat="false" ht="15" hidden="false" customHeight="false" outlineLevel="0" collapsed="false">
      <c r="A302" s="0" t="s">
        <v>139</v>
      </c>
    </row>
    <row r="303" customFormat="false" ht="15" hidden="false" customHeight="false" outlineLevel="0" collapsed="false">
      <c r="A303" s="0" t="s">
        <v>332</v>
      </c>
    </row>
    <row r="304" customFormat="false" ht="15" hidden="false" customHeight="false" outlineLevel="0" collapsed="false">
      <c r="A304" s="0" t="s">
        <v>333</v>
      </c>
    </row>
    <row r="306" customFormat="false" ht="15" hidden="false" customHeight="false" outlineLevel="0" collapsed="false">
      <c r="A306" s="0" t="s">
        <v>148</v>
      </c>
    </row>
    <row r="307" customFormat="false" ht="15" hidden="false" customHeight="false" outlineLevel="0" collapsed="false">
      <c r="A307" s="0" t="s">
        <v>334</v>
      </c>
    </row>
    <row r="309" customFormat="false" ht="15" hidden="false" customHeight="false" outlineLevel="0" collapsed="false">
      <c r="A309" s="0" t="s">
        <v>154</v>
      </c>
    </row>
    <row r="310" customFormat="false" ht="15" hidden="false" customHeight="false" outlineLevel="0" collapsed="false">
      <c r="A310" s="0" t="s">
        <v>33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337</v>
      </c>
      <c r="B4" s="0" t="s">
        <v>338</v>
      </c>
      <c r="C4" s="0" t="s">
        <v>339</v>
      </c>
      <c r="D4" s="0" t="s">
        <v>340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41</v>
      </c>
      <c r="B5" s="0" t="s">
        <v>342</v>
      </c>
      <c r="C5" s="0" t="s">
        <v>343</v>
      </c>
      <c r="D5" s="0" t="s">
        <v>344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5</v>
      </c>
      <c r="B6" s="0" t="s">
        <v>338</v>
      </c>
      <c r="C6" s="0" t="s">
        <v>346</v>
      </c>
      <c r="D6" s="0" t="s">
        <v>347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8</v>
      </c>
      <c r="B7" s="0" t="s">
        <v>349</v>
      </c>
      <c r="C7" s="0" t="s">
        <v>350</v>
      </c>
      <c r="D7" s="0" t="s">
        <v>351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2</v>
      </c>
      <c r="B8" s="0" t="s">
        <v>338</v>
      </c>
      <c r="C8" s="0" t="s">
        <v>353</v>
      </c>
      <c r="D8" s="0" t="s">
        <v>354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5</v>
      </c>
      <c r="B9" s="0" t="s">
        <v>356</v>
      </c>
      <c r="C9" s="0" t="s">
        <v>357</v>
      </c>
      <c r="D9" s="0" t="s">
        <v>358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9</v>
      </c>
      <c r="B10" s="0" t="s">
        <v>360</v>
      </c>
      <c r="C10" s="0" t="s">
        <v>361</v>
      </c>
      <c r="D10" s="0" t="s">
        <v>362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3</v>
      </c>
      <c r="B11" s="0" t="s">
        <v>338</v>
      </c>
      <c r="C11" s="0" t="s">
        <v>364</v>
      </c>
      <c r="D11" s="0" t="s">
        <v>365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6</v>
      </c>
      <c r="B12" s="0" t="s">
        <v>367</v>
      </c>
      <c r="C12" s="0" t="s">
        <v>368</v>
      </c>
      <c r="D12" s="0" t="s">
        <v>369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70</v>
      </c>
      <c r="B13" s="0" t="s">
        <v>338</v>
      </c>
      <c r="C13" s="0" t="s">
        <v>371</v>
      </c>
      <c r="D13" s="0" t="s">
        <v>372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3</v>
      </c>
      <c r="B14" s="0" t="s">
        <v>338</v>
      </c>
      <c r="C14" s="0" t="s">
        <v>374</v>
      </c>
      <c r="D14" s="0" t="s">
        <v>375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6</v>
      </c>
      <c r="B15" s="0" t="s">
        <v>338</v>
      </c>
      <c r="C15" s="0" t="s">
        <v>377</v>
      </c>
      <c r="D15" s="0" t="s">
        <v>378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9</v>
      </c>
      <c r="B16" s="0" t="s">
        <v>338</v>
      </c>
      <c r="C16" s="0" t="s">
        <v>380</v>
      </c>
      <c r="D16" s="0" t="s">
        <v>381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382</v>
      </c>
      <c r="B25" s="0" t="s">
        <v>338</v>
      </c>
      <c r="C25" s="0" t="s">
        <v>383</v>
      </c>
      <c r="D25" s="0" t="s">
        <v>384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5</v>
      </c>
      <c r="B26" s="0" t="s">
        <v>338</v>
      </c>
      <c r="C26" s="0" t="s">
        <v>386</v>
      </c>
      <c r="D26" s="0" t="s">
        <v>387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6</v>
      </c>
    </row>
    <row r="31" customFormat="false" ht="15" hidden="false" customHeight="false" outlineLevel="0" collapsed="false">
      <c r="A31" s="0" t="s">
        <v>388</v>
      </c>
      <c r="B31" s="0" t="s">
        <v>338</v>
      </c>
      <c r="C31" s="0" t="s">
        <v>389</v>
      </c>
      <c r="D31" s="0" t="s">
        <v>390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91</v>
      </c>
      <c r="B32" s="0" t="s">
        <v>338</v>
      </c>
      <c r="C32" s="0" t="s">
        <v>392</v>
      </c>
      <c r="D32" s="0" t="s">
        <v>393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4</v>
      </c>
      <c r="B33" s="0" t="s">
        <v>395</v>
      </c>
      <c r="C33" s="0" t="s">
        <v>396</v>
      </c>
      <c r="D33" s="0" t="s">
        <v>397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8</v>
      </c>
      <c r="B34" s="0" t="s">
        <v>338</v>
      </c>
      <c r="C34" s="0" t="s">
        <v>399</v>
      </c>
      <c r="D34" s="0" t="s">
        <v>400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01</v>
      </c>
      <c r="B35" s="0" t="s">
        <v>338</v>
      </c>
      <c r="C35" s="0" t="s">
        <v>402</v>
      </c>
      <c r="D35" s="0" t="s">
        <v>403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4</v>
      </c>
      <c r="B36" s="0" t="s">
        <v>405</v>
      </c>
      <c r="C36" s="0" t="s">
        <v>406</v>
      </c>
      <c r="D36" s="0" t="s">
        <v>407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8</v>
      </c>
      <c r="B37" s="0" t="s">
        <v>338</v>
      </c>
      <c r="C37" s="0" t="s">
        <v>409</v>
      </c>
      <c r="D37" s="0" t="s">
        <v>410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11</v>
      </c>
      <c r="B38" s="0" t="s">
        <v>338</v>
      </c>
      <c r="C38" s="0" t="s">
        <v>412</v>
      </c>
      <c r="D38" s="0" t="s">
        <v>413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4</v>
      </c>
      <c r="B39" s="0" t="s">
        <v>415</v>
      </c>
      <c r="C39" s="0" t="s">
        <v>416</v>
      </c>
      <c r="D39" s="0" t="s">
        <v>417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8</v>
      </c>
      <c r="B40" s="0" t="s">
        <v>338</v>
      </c>
      <c r="C40" s="0" t="s">
        <v>419</v>
      </c>
      <c r="D40" s="0" t="s">
        <v>420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7</v>
      </c>
    </row>
    <row r="45" customFormat="false" ht="15" hidden="false" customHeight="false" outlineLevel="0" collapsed="false">
      <c r="A45" s="0" t="s">
        <v>421</v>
      </c>
      <c r="B45" s="0" t="s">
        <v>422</v>
      </c>
      <c r="C45" s="0" t="s">
        <v>423</v>
      </c>
      <c r="D45" s="0" t="s">
        <v>424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5</v>
      </c>
      <c r="B46" s="0" t="s">
        <v>426</v>
      </c>
      <c r="C46" s="0" t="s">
        <v>427</v>
      </c>
      <c r="D46" s="0" t="s">
        <v>428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9</v>
      </c>
      <c r="B47" s="0" t="s">
        <v>338</v>
      </c>
      <c r="C47" s="0" t="s">
        <v>430</v>
      </c>
      <c r="D47" s="0" t="s">
        <v>431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2</v>
      </c>
      <c r="B48" s="0" t="s">
        <v>433</v>
      </c>
      <c r="C48" s="0" t="s">
        <v>434</v>
      </c>
      <c r="D48" s="0" t="s">
        <v>435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6</v>
      </c>
      <c r="B49" s="0" t="s">
        <v>437</v>
      </c>
      <c r="C49" s="0" t="s">
        <v>438</v>
      </c>
      <c r="D49" s="0" t="s">
        <v>439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40</v>
      </c>
      <c r="B50" s="0" t="s">
        <v>338</v>
      </c>
      <c r="C50" s="0" t="s">
        <v>441</v>
      </c>
      <c r="D50" s="0" t="s">
        <v>442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3</v>
      </c>
      <c r="B51" s="0" t="s">
        <v>338</v>
      </c>
      <c r="C51" s="0" t="s">
        <v>444</v>
      </c>
      <c r="D51" s="0" t="s">
        <v>445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6</v>
      </c>
      <c r="B52" s="0" t="s">
        <v>447</v>
      </c>
      <c r="C52" s="0" t="s">
        <v>448</v>
      </c>
      <c r="D52" s="0" t="s">
        <v>449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50</v>
      </c>
      <c r="B53" s="0" t="s">
        <v>451</v>
      </c>
      <c r="C53" s="0" t="s">
        <v>452</v>
      </c>
      <c r="D53" s="0" t="s">
        <v>453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8</v>
      </c>
    </row>
    <row r="58" customFormat="false" ht="15" hidden="false" customHeight="false" outlineLevel="0" collapsed="false">
      <c r="A58" s="0" t="s">
        <v>454</v>
      </c>
      <c r="B58" s="0" t="s">
        <v>455</v>
      </c>
      <c r="C58" s="0" t="s">
        <v>456</v>
      </c>
      <c r="D58" s="0" t="s">
        <v>457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8</v>
      </c>
      <c r="B59" s="0" t="s">
        <v>338</v>
      </c>
      <c r="C59" s="0" t="s">
        <v>459</v>
      </c>
      <c r="D59" s="0" t="s">
        <v>460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61</v>
      </c>
      <c r="B60" s="0" t="s">
        <v>338</v>
      </c>
      <c r="C60" s="0" t="s">
        <v>462</v>
      </c>
      <c r="D60" s="0" t="s">
        <v>463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4</v>
      </c>
      <c r="B61" s="0" t="s">
        <v>338</v>
      </c>
      <c r="C61" s="0" t="s">
        <v>465</v>
      </c>
      <c r="D61" s="0" t="s">
        <v>466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7</v>
      </c>
      <c r="B62" s="0" t="s">
        <v>356</v>
      </c>
      <c r="C62" s="0" t="s">
        <v>468</v>
      </c>
      <c r="D62" s="0" t="s">
        <v>469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70</v>
      </c>
      <c r="B63" s="0" t="s">
        <v>356</v>
      </c>
      <c r="C63" s="0" t="s">
        <v>471</v>
      </c>
      <c r="D63" s="0" t="s">
        <v>472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3</v>
      </c>
      <c r="B64" s="0" t="s">
        <v>360</v>
      </c>
      <c r="C64" s="0" t="s">
        <v>474</v>
      </c>
      <c r="D64" s="0" t="s">
        <v>475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6</v>
      </c>
      <c r="B65" s="0" t="s">
        <v>338</v>
      </c>
      <c r="C65" s="0" t="s">
        <v>477</v>
      </c>
      <c r="D65" s="0" t="s">
        <v>478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9</v>
      </c>
      <c r="B66" s="0" t="s">
        <v>480</v>
      </c>
      <c r="C66" s="0" t="s">
        <v>481</v>
      </c>
      <c r="D66" s="0" t="s">
        <v>482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9</v>
      </c>
    </row>
    <row r="71" customFormat="false" ht="15" hidden="false" customHeight="false" outlineLevel="0" collapsed="false">
      <c r="A71" s="0" t="s">
        <v>483</v>
      </c>
      <c r="B71" s="0" t="s">
        <v>447</v>
      </c>
      <c r="C71" s="0" t="s">
        <v>484</v>
      </c>
      <c r="D71" s="0" t="s">
        <v>485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6</v>
      </c>
      <c r="B72" s="0" t="s">
        <v>338</v>
      </c>
      <c r="C72" s="0" t="s">
        <v>487</v>
      </c>
      <c r="D72" s="0" t="s">
        <v>488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70</v>
      </c>
    </row>
    <row r="77" customFormat="false" ht="15" hidden="false" customHeight="false" outlineLevel="0" collapsed="false">
      <c r="A77" s="0" t="s">
        <v>489</v>
      </c>
      <c r="B77" s="0" t="s">
        <v>490</v>
      </c>
      <c r="C77" s="0" t="s">
        <v>491</v>
      </c>
      <c r="D77" s="0" t="s">
        <v>492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3</v>
      </c>
      <c r="B78" s="0" t="s">
        <v>494</v>
      </c>
      <c r="C78" s="0" t="s">
        <v>495</v>
      </c>
      <c r="D78" s="0" t="s">
        <v>496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7</v>
      </c>
      <c r="B79" s="0" t="s">
        <v>338</v>
      </c>
      <c r="C79" s="0" t="s">
        <v>498</v>
      </c>
      <c r="D79" s="0" t="s">
        <v>499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00</v>
      </c>
      <c r="B80" s="0" t="s">
        <v>338</v>
      </c>
      <c r="C80" s="0" t="s">
        <v>501</v>
      </c>
      <c r="D80" s="0" t="s">
        <v>502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3</v>
      </c>
      <c r="B81" s="0" t="s">
        <v>504</v>
      </c>
      <c r="C81" s="0" t="s">
        <v>505</v>
      </c>
      <c r="D81" s="0" t="s">
        <v>506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7</v>
      </c>
      <c r="B82" s="0" t="s">
        <v>508</v>
      </c>
      <c r="C82" s="0" t="s">
        <v>509</v>
      </c>
      <c r="D82" s="0" t="s">
        <v>510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11</v>
      </c>
      <c r="B83" s="0" t="s">
        <v>338</v>
      </c>
      <c r="C83" s="0" t="s">
        <v>512</v>
      </c>
      <c r="D83" s="0" t="s">
        <v>513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4</v>
      </c>
      <c r="B84" s="0" t="s">
        <v>515</v>
      </c>
      <c r="C84" s="0" t="s">
        <v>516</v>
      </c>
      <c r="D84" s="0" t="s">
        <v>517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8</v>
      </c>
      <c r="B85" s="0" t="s">
        <v>338</v>
      </c>
      <c r="C85" s="0" t="s">
        <v>519</v>
      </c>
      <c r="D85" s="0" t="s">
        <v>520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21</v>
      </c>
      <c r="B86" s="0" t="s">
        <v>522</v>
      </c>
      <c r="C86" s="0" t="s">
        <v>523</v>
      </c>
      <c r="D86" s="0" t="s">
        <v>524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5</v>
      </c>
      <c r="B87" s="0" t="s">
        <v>338</v>
      </c>
      <c r="C87" s="0" t="s">
        <v>526</v>
      </c>
      <c r="D87" s="0" t="s">
        <v>527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8</v>
      </c>
      <c r="B88" s="0" t="s">
        <v>338</v>
      </c>
      <c r="C88" s="0" t="s">
        <v>529</v>
      </c>
      <c r="D88" s="0" t="s">
        <v>530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31</v>
      </c>
      <c r="B89" s="0" t="s">
        <v>508</v>
      </c>
      <c r="C89" s="0" t="s">
        <v>532</v>
      </c>
      <c r="D89" s="0" t="s">
        <v>533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4</v>
      </c>
      <c r="B90" s="0" t="s">
        <v>535</v>
      </c>
      <c r="C90" s="0" t="s">
        <v>536</v>
      </c>
      <c r="D90" s="0" t="s">
        <v>537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8</v>
      </c>
      <c r="B91" s="0" t="s">
        <v>338</v>
      </c>
      <c r="C91" s="0" t="s">
        <v>539</v>
      </c>
      <c r="D91" s="0" t="s">
        <v>540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41</v>
      </c>
      <c r="B92" s="0" t="s">
        <v>504</v>
      </c>
      <c r="C92" s="0" t="s">
        <v>542</v>
      </c>
      <c r="D92" s="0" t="s">
        <v>543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4</v>
      </c>
      <c r="B93" s="0" t="s">
        <v>338</v>
      </c>
      <c r="C93" s="0" t="s">
        <v>545</v>
      </c>
      <c r="D93" s="0" t="s">
        <v>546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7</v>
      </c>
      <c r="B94" s="0" t="s">
        <v>338</v>
      </c>
      <c r="C94" s="0" t="s">
        <v>548</v>
      </c>
      <c r="D94" s="0" t="s">
        <v>549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71</v>
      </c>
    </row>
    <row r="99" customFormat="false" ht="15" hidden="false" customHeight="false" outlineLevel="0" collapsed="false">
      <c r="A99" s="0" t="s">
        <v>550</v>
      </c>
      <c r="B99" s="0" t="s">
        <v>356</v>
      </c>
      <c r="C99" s="0" t="s">
        <v>551</v>
      </c>
      <c r="D99" s="0" t="s">
        <v>552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3</v>
      </c>
      <c r="B100" s="0" t="s">
        <v>338</v>
      </c>
      <c r="C100" s="0" t="s">
        <v>554</v>
      </c>
      <c r="D100" s="0" t="s">
        <v>555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6</v>
      </c>
      <c r="B101" s="0" t="s">
        <v>557</v>
      </c>
      <c r="C101" s="0" t="s">
        <v>558</v>
      </c>
      <c r="D101" s="0" t="s">
        <v>559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60</v>
      </c>
      <c r="B102" s="0" t="s">
        <v>561</v>
      </c>
      <c r="C102" s="0" t="s">
        <v>562</v>
      </c>
      <c r="D102" s="0" t="s">
        <v>563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2</v>
      </c>
    </row>
    <row r="107" customFormat="false" ht="15" hidden="false" customHeight="false" outlineLevel="0" collapsed="false">
      <c r="A107" s="0" t="s">
        <v>564</v>
      </c>
      <c r="B107" s="0" t="s">
        <v>338</v>
      </c>
      <c r="C107" s="0" t="s">
        <v>565</v>
      </c>
      <c r="D107" s="0" t="s">
        <v>566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7</v>
      </c>
      <c r="B108" s="0" t="s">
        <v>338</v>
      </c>
      <c r="C108" s="0" t="s">
        <v>568</v>
      </c>
      <c r="D108" s="0" t="s">
        <v>569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70</v>
      </c>
      <c r="B109" s="0" t="s">
        <v>338</v>
      </c>
      <c r="C109" s="0" t="s">
        <v>571</v>
      </c>
      <c r="D109" s="0" t="s">
        <v>572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3</v>
      </c>
      <c r="B110" s="0" t="s">
        <v>338</v>
      </c>
      <c r="C110" s="0" t="s">
        <v>574</v>
      </c>
      <c r="D110" s="0" t="s">
        <v>575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6</v>
      </c>
      <c r="B111" s="0" t="s">
        <v>356</v>
      </c>
      <c r="C111" s="0" t="s">
        <v>577</v>
      </c>
      <c r="D111" s="0" t="s">
        <v>578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9</v>
      </c>
      <c r="B112" s="0" t="s">
        <v>338</v>
      </c>
      <c r="C112" s="0" t="s">
        <v>580</v>
      </c>
      <c r="D112" s="0" t="s">
        <v>581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2</v>
      </c>
      <c r="B113" s="0" t="s">
        <v>338</v>
      </c>
      <c r="C113" s="0" t="s">
        <v>583</v>
      </c>
      <c r="D113" s="0" t="s">
        <v>584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5</v>
      </c>
      <c r="B114" s="0" t="s">
        <v>586</v>
      </c>
      <c r="C114" s="0" t="s">
        <v>587</v>
      </c>
      <c r="D114" s="0" t="s">
        <v>588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9</v>
      </c>
    </row>
    <row r="122" customFormat="false" ht="15" hidden="false" customHeight="false" outlineLevel="0" collapsed="false">
      <c r="A122" s="0" t="s">
        <v>173</v>
      </c>
    </row>
    <row r="123" customFormat="false" ht="15" hidden="false" customHeight="false" outlineLevel="0" collapsed="false">
      <c r="A123" s="0" t="s">
        <v>589</v>
      </c>
      <c r="B123" s="0" t="s">
        <v>590</v>
      </c>
      <c r="C123" s="0" t="s">
        <v>591</v>
      </c>
      <c r="D123" s="0" t="s">
        <v>592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3</v>
      </c>
      <c r="B124" s="0" t="s">
        <v>594</v>
      </c>
      <c r="C124" s="0" t="s">
        <v>595</v>
      </c>
      <c r="D124" s="0" t="s">
        <v>596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4</v>
      </c>
    </row>
    <row r="129" customFormat="false" ht="15" hidden="false" customHeight="false" outlineLevel="0" collapsed="false">
      <c r="A129" s="0" t="s">
        <v>597</v>
      </c>
      <c r="B129" s="0" t="s">
        <v>338</v>
      </c>
      <c r="C129" s="0" t="s">
        <v>598</v>
      </c>
      <c r="D129" s="0" t="s">
        <v>599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00</v>
      </c>
      <c r="B130" s="0" t="s">
        <v>601</v>
      </c>
      <c r="C130" s="0" t="s">
        <v>602</v>
      </c>
      <c r="D130" s="0" t="s">
        <v>603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4</v>
      </c>
      <c r="B131" s="0" t="s">
        <v>338</v>
      </c>
      <c r="C131" s="0" t="s">
        <v>605</v>
      </c>
      <c r="D131" s="0" t="s">
        <v>606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7</v>
      </c>
      <c r="B132" s="0" t="s">
        <v>338</v>
      </c>
      <c r="C132" s="0" t="s">
        <v>608</v>
      </c>
      <c r="D132" s="0" t="s">
        <v>609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10</v>
      </c>
      <c r="B133" s="0" t="s">
        <v>338</v>
      </c>
      <c r="C133" s="0" t="s">
        <v>611</v>
      </c>
      <c r="D133" s="0" t="s">
        <v>612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3</v>
      </c>
      <c r="B134" s="0" t="s">
        <v>338</v>
      </c>
      <c r="C134" s="0" t="s">
        <v>614</v>
      </c>
      <c r="D134" s="0" t="s">
        <v>615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5</v>
      </c>
    </row>
    <row r="139" customFormat="false" ht="15" hidden="false" customHeight="false" outlineLevel="0" collapsed="false">
      <c r="A139" s="0" t="s">
        <v>616</v>
      </c>
      <c r="B139" s="0" t="s">
        <v>617</v>
      </c>
      <c r="C139" s="0" t="s">
        <v>618</v>
      </c>
      <c r="D139" s="0" t="s">
        <v>619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20</v>
      </c>
      <c r="B140" s="0" t="s">
        <v>338</v>
      </c>
      <c r="C140" s="0" t="s">
        <v>621</v>
      </c>
      <c r="D140" s="0" t="s">
        <v>622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3</v>
      </c>
      <c r="B141" s="0" t="s">
        <v>624</v>
      </c>
      <c r="C141" s="0" t="s">
        <v>625</v>
      </c>
      <c r="D141" s="0" t="s">
        <v>626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40</v>
      </c>
    </row>
    <row r="149" customFormat="false" ht="15" hidden="false" customHeight="false" outlineLevel="0" collapsed="false">
      <c r="A149" s="0" t="s">
        <v>176</v>
      </c>
    </row>
    <row r="150" customFormat="false" ht="15" hidden="false" customHeight="false" outlineLevel="0" collapsed="false">
      <c r="A150" s="0" t="s">
        <v>627</v>
      </c>
      <c r="B150" s="0" t="s">
        <v>338</v>
      </c>
      <c r="C150" s="0" t="s">
        <v>628</v>
      </c>
      <c r="D150" s="0" t="s">
        <v>629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30</v>
      </c>
      <c r="B151" s="0" t="s">
        <v>338</v>
      </c>
      <c r="C151" s="0" t="s">
        <v>631</v>
      </c>
      <c r="D151" s="0" t="s">
        <v>632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3</v>
      </c>
      <c r="B152" s="0" t="s">
        <v>634</v>
      </c>
      <c r="C152" s="0" t="s">
        <v>635</v>
      </c>
      <c r="D152" s="0" t="s">
        <v>636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7</v>
      </c>
      <c r="B153" s="0" t="s">
        <v>638</v>
      </c>
      <c r="C153" s="0" t="s">
        <v>639</v>
      </c>
      <c r="D153" s="0" t="s">
        <v>640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41</v>
      </c>
      <c r="B154" s="0" t="s">
        <v>338</v>
      </c>
      <c r="C154" s="0" t="s">
        <v>642</v>
      </c>
      <c r="D154" s="0" t="s">
        <v>643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7</v>
      </c>
    </row>
    <row r="159" customFormat="false" ht="15" hidden="false" customHeight="false" outlineLevel="0" collapsed="false">
      <c r="A159" s="0" t="s">
        <v>644</v>
      </c>
      <c r="B159" s="0" t="s">
        <v>338</v>
      </c>
      <c r="C159" s="0" t="s">
        <v>645</v>
      </c>
      <c r="D159" s="0" t="s">
        <v>646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7</v>
      </c>
      <c r="B160" s="0" t="s">
        <v>648</v>
      </c>
      <c r="C160" s="0" t="s">
        <v>649</v>
      </c>
      <c r="D160" s="0" t="s">
        <v>650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51</v>
      </c>
      <c r="B161" s="0" t="s">
        <v>338</v>
      </c>
      <c r="C161" s="0" t="s">
        <v>652</v>
      </c>
      <c r="D161" s="0" t="s">
        <v>653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4</v>
      </c>
      <c r="B162" s="0" t="s">
        <v>338</v>
      </c>
      <c r="C162" s="0" t="s">
        <v>655</v>
      </c>
      <c r="D162" s="0" t="s">
        <v>656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7</v>
      </c>
      <c r="B163" s="0" t="s">
        <v>338</v>
      </c>
      <c r="C163" s="0" t="s">
        <v>658</v>
      </c>
      <c r="D163" s="0" t="s">
        <v>659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60</v>
      </c>
      <c r="B164" s="0" t="s">
        <v>338</v>
      </c>
      <c r="C164" s="0" t="s">
        <v>661</v>
      </c>
      <c r="D164" s="0" t="s">
        <v>662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3</v>
      </c>
      <c r="B165" s="0" t="s">
        <v>664</v>
      </c>
      <c r="C165" s="0" t="s">
        <v>665</v>
      </c>
      <c r="D165" s="0" t="s">
        <v>666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7</v>
      </c>
      <c r="B166" s="0" t="s">
        <v>668</v>
      </c>
      <c r="C166" s="0" t="s">
        <v>669</v>
      </c>
      <c r="D166" s="0" t="s">
        <v>670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71</v>
      </c>
      <c r="B167" s="0" t="s">
        <v>338</v>
      </c>
      <c r="C167" s="0" t="s">
        <v>672</v>
      </c>
      <c r="D167" s="0" t="s">
        <v>673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8</v>
      </c>
    </row>
    <row r="172" customFormat="false" ht="15" hidden="false" customHeight="false" outlineLevel="0" collapsed="false">
      <c r="A172" s="0" t="s">
        <v>674</v>
      </c>
      <c r="B172" s="0" t="s">
        <v>675</v>
      </c>
      <c r="C172" s="0" t="s">
        <v>676</v>
      </c>
      <c r="D172" s="0" t="s">
        <v>677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8</v>
      </c>
      <c r="B173" s="0" t="s">
        <v>679</v>
      </c>
      <c r="C173" s="0" t="s">
        <v>680</v>
      </c>
      <c r="D173" s="0" t="s">
        <v>681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2</v>
      </c>
      <c r="B174" s="0" t="s">
        <v>683</v>
      </c>
      <c r="C174" s="0" t="s">
        <v>684</v>
      </c>
      <c r="D174" s="0" t="s">
        <v>685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6</v>
      </c>
      <c r="B175" s="0" t="s">
        <v>338</v>
      </c>
      <c r="C175" s="0" t="s">
        <v>687</v>
      </c>
      <c r="D175" s="0" t="s">
        <v>688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9</v>
      </c>
      <c r="B176" s="0" t="s">
        <v>338</v>
      </c>
      <c r="C176" s="0" t="s">
        <v>690</v>
      </c>
      <c r="D176" s="0" t="s">
        <v>691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2</v>
      </c>
      <c r="B177" s="0" t="s">
        <v>338</v>
      </c>
      <c r="C177" s="0" t="s">
        <v>693</v>
      </c>
      <c r="D177" s="0" t="s">
        <v>694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5</v>
      </c>
      <c r="B178" s="0" t="s">
        <v>338</v>
      </c>
      <c r="C178" s="0" t="s">
        <v>696</v>
      </c>
      <c r="D178" s="0" t="s">
        <v>697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8</v>
      </c>
      <c r="B179" s="0" t="s">
        <v>668</v>
      </c>
      <c r="C179" s="0" t="s">
        <v>699</v>
      </c>
      <c r="D179" s="0" t="s">
        <v>700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01</v>
      </c>
      <c r="B180" s="0" t="s">
        <v>535</v>
      </c>
      <c r="C180" s="0" t="s">
        <v>702</v>
      </c>
      <c r="D180" s="0" t="s">
        <v>703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4</v>
      </c>
      <c r="B181" s="0" t="s">
        <v>338</v>
      </c>
      <c r="C181" s="0" t="s">
        <v>705</v>
      </c>
      <c r="D181" s="0" t="s">
        <v>706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7</v>
      </c>
      <c r="B182" s="0" t="s">
        <v>338</v>
      </c>
      <c r="C182" s="0" t="s">
        <v>708</v>
      </c>
      <c r="D182" s="0" t="s">
        <v>709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9</v>
      </c>
    </row>
    <row r="187" customFormat="false" ht="15" hidden="false" customHeight="false" outlineLevel="0" collapsed="false">
      <c r="A187" s="0" t="s">
        <v>710</v>
      </c>
      <c r="B187" s="0" t="s">
        <v>522</v>
      </c>
      <c r="C187" s="0" t="s">
        <v>711</v>
      </c>
      <c r="D187" s="0" t="s">
        <v>712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3</v>
      </c>
      <c r="B188" s="0" t="s">
        <v>338</v>
      </c>
      <c r="C188" s="0" t="s">
        <v>714</v>
      </c>
      <c r="D188" s="0" t="s">
        <v>715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6</v>
      </c>
      <c r="B189" s="0" t="s">
        <v>338</v>
      </c>
      <c r="C189" s="0" t="s">
        <v>717</v>
      </c>
      <c r="D189" s="0" t="s">
        <v>718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9</v>
      </c>
      <c r="B190" s="0" t="s">
        <v>601</v>
      </c>
      <c r="C190" s="0" t="s">
        <v>720</v>
      </c>
      <c r="D190" s="0" t="s">
        <v>721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2</v>
      </c>
      <c r="B191" s="0" t="s">
        <v>338</v>
      </c>
      <c r="C191" s="0" t="s">
        <v>723</v>
      </c>
      <c r="D191" s="0" t="s">
        <v>724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5</v>
      </c>
      <c r="B192" s="0" t="s">
        <v>338</v>
      </c>
      <c r="C192" s="0" t="s">
        <v>726</v>
      </c>
      <c r="D192" s="0" t="s">
        <v>727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8</v>
      </c>
      <c r="B193" s="0" t="s">
        <v>338</v>
      </c>
      <c r="C193" s="0" t="s">
        <v>729</v>
      </c>
      <c r="D193" s="0" t="s">
        <v>730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80</v>
      </c>
    </row>
    <row r="198" customFormat="false" ht="15" hidden="false" customHeight="false" outlineLevel="0" collapsed="false">
      <c r="A198" s="0" t="s">
        <v>731</v>
      </c>
      <c r="B198" s="0" t="s">
        <v>338</v>
      </c>
      <c r="C198" s="0" t="s">
        <v>732</v>
      </c>
      <c r="D198" s="0" t="s">
        <v>733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4</v>
      </c>
      <c r="B199" s="0" t="s">
        <v>338</v>
      </c>
      <c r="C199" s="0" t="s">
        <v>735</v>
      </c>
      <c r="D199" s="0" t="s">
        <v>736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7</v>
      </c>
      <c r="B200" s="0" t="s">
        <v>738</v>
      </c>
      <c r="C200" s="0" t="s">
        <v>739</v>
      </c>
      <c r="D200" s="0" t="s">
        <v>740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41</v>
      </c>
      <c r="B201" s="0" t="s">
        <v>338</v>
      </c>
      <c r="C201" s="0" t="s">
        <v>742</v>
      </c>
      <c r="D201" s="0" t="s">
        <v>743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4</v>
      </c>
      <c r="B202" s="0" t="s">
        <v>338</v>
      </c>
      <c r="C202" s="0" t="s">
        <v>745</v>
      </c>
      <c r="D202" s="0" t="s">
        <v>746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7</v>
      </c>
      <c r="B203" s="0" t="s">
        <v>748</v>
      </c>
      <c r="C203" s="0" t="s">
        <v>749</v>
      </c>
      <c r="D203" s="0" t="s">
        <v>750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51</v>
      </c>
      <c r="B204" s="0" t="s">
        <v>338</v>
      </c>
      <c r="C204" s="0" t="s">
        <v>752</v>
      </c>
      <c r="D204" s="0" t="s">
        <v>753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4</v>
      </c>
      <c r="B205" s="0" t="s">
        <v>338</v>
      </c>
      <c r="C205" s="0" t="s">
        <v>755</v>
      </c>
      <c r="D205" s="0" t="s">
        <v>756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7</v>
      </c>
      <c r="B206" s="0" t="s">
        <v>758</v>
      </c>
      <c r="C206" s="0" t="s">
        <v>759</v>
      </c>
      <c r="D206" s="0" t="s">
        <v>760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61</v>
      </c>
      <c r="B207" s="0" t="s">
        <v>648</v>
      </c>
      <c r="C207" s="0" t="s">
        <v>762</v>
      </c>
      <c r="D207" s="0" t="s">
        <v>763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4</v>
      </c>
      <c r="B208" s="0" t="s">
        <v>535</v>
      </c>
      <c r="C208" s="0" t="s">
        <v>765</v>
      </c>
      <c r="D208" s="0" t="s">
        <v>766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7</v>
      </c>
      <c r="B209" s="0" t="s">
        <v>338</v>
      </c>
      <c r="C209" s="0" t="s">
        <v>768</v>
      </c>
      <c r="D209" s="0" t="s">
        <v>769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70</v>
      </c>
      <c r="B210" s="0" t="s">
        <v>771</v>
      </c>
      <c r="C210" s="0" t="s">
        <v>772</v>
      </c>
      <c r="D210" s="0" t="s">
        <v>773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4</v>
      </c>
      <c r="B211" s="0" t="s">
        <v>338</v>
      </c>
      <c r="C211" s="0" t="s">
        <v>775</v>
      </c>
      <c r="D211" s="0" t="s">
        <v>776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7</v>
      </c>
      <c r="B212" s="0" t="s">
        <v>356</v>
      </c>
      <c r="C212" s="0" t="s">
        <v>778</v>
      </c>
      <c r="D212" s="0" t="s">
        <v>779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80</v>
      </c>
      <c r="B213" s="0" t="s">
        <v>338</v>
      </c>
      <c r="C213" s="0" t="s">
        <v>781</v>
      </c>
      <c r="D213" s="0" t="s">
        <v>782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3</v>
      </c>
      <c r="B214" s="0" t="s">
        <v>338</v>
      </c>
      <c r="C214" s="0" t="s">
        <v>784</v>
      </c>
      <c r="D214" s="0" t="s">
        <v>785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6</v>
      </c>
      <c r="B215" s="0" t="s">
        <v>338</v>
      </c>
      <c r="C215" s="0" t="s">
        <v>787</v>
      </c>
      <c r="D215" s="0" t="s">
        <v>788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9</v>
      </c>
      <c r="B216" s="0" t="s">
        <v>338</v>
      </c>
      <c r="C216" s="0" t="s">
        <v>790</v>
      </c>
      <c r="D216" s="0" t="s">
        <v>791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2</v>
      </c>
      <c r="B217" s="0" t="s">
        <v>338</v>
      </c>
      <c r="C217" s="0" t="s">
        <v>793</v>
      </c>
      <c r="D217" s="0" t="s">
        <v>794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5</v>
      </c>
      <c r="B218" s="0" t="s">
        <v>338</v>
      </c>
      <c r="C218" s="0" t="s">
        <v>796</v>
      </c>
      <c r="D218" s="0" t="s">
        <v>797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8</v>
      </c>
      <c r="B219" s="0" t="s">
        <v>799</v>
      </c>
      <c r="C219" s="0" t="s">
        <v>800</v>
      </c>
      <c r="D219" s="0" t="s">
        <v>801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2</v>
      </c>
      <c r="B220" s="0" t="s">
        <v>803</v>
      </c>
      <c r="C220" s="0" t="s">
        <v>804</v>
      </c>
      <c r="D220" s="0" t="s">
        <v>805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6</v>
      </c>
      <c r="B221" s="0" t="s">
        <v>668</v>
      </c>
      <c r="C221" s="0" t="s">
        <v>807</v>
      </c>
      <c r="D221" s="0" t="s">
        <v>808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9</v>
      </c>
      <c r="B222" s="0" t="s">
        <v>810</v>
      </c>
      <c r="C222" s="0" t="s">
        <v>811</v>
      </c>
      <c r="D222" s="0" t="s">
        <v>812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3</v>
      </c>
      <c r="B223" s="0" t="s">
        <v>814</v>
      </c>
      <c r="C223" s="0" t="s">
        <v>815</v>
      </c>
      <c r="D223" s="0" t="s">
        <v>816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81</v>
      </c>
    </row>
    <row r="228" customFormat="false" ht="15" hidden="false" customHeight="false" outlineLevel="0" collapsed="false">
      <c r="A228" s="0" t="s">
        <v>817</v>
      </c>
      <c r="B228" s="0" t="s">
        <v>338</v>
      </c>
      <c r="C228" s="0" t="s">
        <v>818</v>
      </c>
      <c r="D228" s="0" t="s">
        <v>819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20</v>
      </c>
      <c r="B229" s="0" t="s">
        <v>338</v>
      </c>
      <c r="C229" s="0" t="s">
        <v>821</v>
      </c>
      <c r="D229" s="0" t="s">
        <v>822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3</v>
      </c>
      <c r="B230" s="0" t="s">
        <v>338</v>
      </c>
      <c r="C230" s="0" t="s">
        <v>824</v>
      </c>
      <c r="D230" s="0" t="s">
        <v>825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6</v>
      </c>
      <c r="B231" s="0" t="s">
        <v>338</v>
      </c>
      <c r="C231" s="0" t="s">
        <v>827</v>
      </c>
      <c r="D231" s="0" t="s">
        <v>828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9</v>
      </c>
      <c r="B232" s="0" t="s">
        <v>830</v>
      </c>
      <c r="C232" s="0" t="s">
        <v>831</v>
      </c>
      <c r="D232" s="0" t="s">
        <v>832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3</v>
      </c>
      <c r="B233" s="0" t="s">
        <v>834</v>
      </c>
      <c r="C233" s="0" t="s">
        <v>835</v>
      </c>
      <c r="D233" s="0" t="s">
        <v>836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7</v>
      </c>
      <c r="B234" s="0" t="s">
        <v>338</v>
      </c>
      <c r="C234" s="0" t="s">
        <v>838</v>
      </c>
      <c r="D234" s="0" t="s">
        <v>839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2</v>
      </c>
    </row>
    <row r="239" customFormat="false" ht="15" hidden="false" customHeight="false" outlineLevel="0" collapsed="false">
      <c r="A239" s="0" t="s">
        <v>840</v>
      </c>
      <c r="B239" s="0" t="s">
        <v>841</v>
      </c>
      <c r="C239" s="0" t="s">
        <v>842</v>
      </c>
      <c r="D239" s="0" t="s">
        <v>843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4</v>
      </c>
      <c r="B240" s="0" t="s">
        <v>675</v>
      </c>
      <c r="C240" s="0" t="s">
        <v>845</v>
      </c>
      <c r="D240" s="0" t="s">
        <v>846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3</v>
      </c>
    </row>
    <row r="245" customFormat="false" ht="15" hidden="false" customHeight="false" outlineLevel="0" collapsed="false">
      <c r="A245" s="0" t="s">
        <v>847</v>
      </c>
      <c r="B245" s="0" t="s">
        <v>338</v>
      </c>
      <c r="C245" s="0" t="s">
        <v>848</v>
      </c>
      <c r="D245" s="0" t="s">
        <v>849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50</v>
      </c>
      <c r="B246" s="0" t="s">
        <v>338</v>
      </c>
      <c r="C246" s="0" t="s">
        <v>851</v>
      </c>
      <c r="D246" s="0" t="s">
        <v>852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3</v>
      </c>
      <c r="B247" s="0" t="s">
        <v>854</v>
      </c>
      <c r="C247" s="0" t="s">
        <v>855</v>
      </c>
      <c r="D247" s="0" t="s">
        <v>856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7</v>
      </c>
      <c r="B248" s="0" t="s">
        <v>338</v>
      </c>
      <c r="C248" s="0" t="s">
        <v>858</v>
      </c>
      <c r="D248" s="0" t="s">
        <v>859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60</v>
      </c>
      <c r="B249" s="0" t="s">
        <v>338</v>
      </c>
      <c r="C249" s="0" t="s">
        <v>861</v>
      </c>
      <c r="D249" s="0" t="s">
        <v>862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9</v>
      </c>
    </row>
    <row r="257" customFormat="false" ht="15" hidden="false" customHeight="false" outlineLevel="0" collapsed="false">
      <c r="A257" s="0" t="s">
        <v>184</v>
      </c>
    </row>
    <row r="258" customFormat="false" ht="15" hidden="false" customHeight="false" outlineLevel="0" collapsed="false">
      <c r="A258" s="0" t="s">
        <v>863</v>
      </c>
      <c r="B258" s="0" t="s">
        <v>338</v>
      </c>
      <c r="C258" s="0" t="s">
        <v>864</v>
      </c>
      <c r="D258" s="0" t="s">
        <v>865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6</v>
      </c>
      <c r="B259" s="0" t="s">
        <v>338</v>
      </c>
      <c r="C259" s="0" t="s">
        <v>867</v>
      </c>
      <c r="D259" s="0" t="s">
        <v>868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5</v>
      </c>
    </row>
    <row r="264" customFormat="false" ht="15" hidden="false" customHeight="false" outlineLevel="0" collapsed="false">
      <c r="A264" s="0" t="s">
        <v>869</v>
      </c>
      <c r="B264" s="0" t="s">
        <v>338</v>
      </c>
      <c r="C264" s="0" t="s">
        <v>870</v>
      </c>
      <c r="D264" s="0" t="s">
        <v>871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2</v>
      </c>
      <c r="B265" s="0" t="s">
        <v>338</v>
      </c>
      <c r="C265" s="0" t="s">
        <v>873</v>
      </c>
      <c r="D265" s="0" t="s">
        <v>874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6</v>
      </c>
    </row>
    <row r="270" customFormat="false" ht="15" hidden="false" customHeight="false" outlineLevel="0" collapsed="false">
      <c r="A270" s="0" t="s">
        <v>875</v>
      </c>
      <c r="B270" s="0" t="s">
        <v>799</v>
      </c>
      <c r="C270" s="0" t="s">
        <v>876</v>
      </c>
      <c r="D270" s="0" t="s">
        <v>877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7</v>
      </c>
    </row>
    <row r="275" customFormat="false" ht="15" hidden="false" customHeight="false" outlineLevel="0" collapsed="false">
      <c r="A275" s="0" t="s">
        <v>878</v>
      </c>
      <c r="B275" s="0" t="s">
        <v>338</v>
      </c>
      <c r="C275" s="0" t="s">
        <v>879</v>
      </c>
      <c r="D275" s="0" t="s">
        <v>880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81</v>
      </c>
      <c r="B276" s="0" t="s">
        <v>882</v>
      </c>
      <c r="C276" s="0" t="s">
        <v>883</v>
      </c>
      <c r="D276" s="0" t="s">
        <v>884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5</v>
      </c>
      <c r="B277" s="0" t="s">
        <v>338</v>
      </c>
      <c r="C277" s="0" t="s">
        <v>886</v>
      </c>
      <c r="D277" s="0" t="s">
        <v>887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5</v>
      </c>
    </row>
    <row r="288" customFormat="false" ht="15" hidden="false" customHeight="false" outlineLevel="0" collapsed="false">
      <c r="A288" s="0" t="s">
        <v>188</v>
      </c>
    </row>
    <row r="289" customFormat="false" ht="15" hidden="false" customHeight="false" outlineLevel="0" collapsed="false">
      <c r="A289" s="0" t="s">
        <v>888</v>
      </c>
      <c r="B289" s="0" t="s">
        <v>889</v>
      </c>
      <c r="C289" s="0" t="s">
        <v>890</v>
      </c>
      <c r="D289" s="0" t="s">
        <v>891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2</v>
      </c>
      <c r="B290" s="0" t="s">
        <v>338</v>
      </c>
      <c r="C290" s="0" t="s">
        <v>893</v>
      </c>
      <c r="D290" s="0" t="s">
        <v>894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5</v>
      </c>
    </row>
    <row r="303" customFormat="false" ht="15" hidden="false" customHeight="false" outlineLevel="0" collapsed="false">
      <c r="A303" s="0" t="s">
        <v>107</v>
      </c>
    </row>
    <row r="304" customFormat="false" ht="15" hidden="false" customHeight="false" outlineLevel="0" collapsed="false">
      <c r="A304" s="0" t="s">
        <v>189</v>
      </c>
    </row>
    <row r="305" customFormat="false" ht="15" hidden="false" customHeight="false" outlineLevel="0" collapsed="false">
      <c r="A305" s="0" t="s">
        <v>896</v>
      </c>
      <c r="B305" s="0" t="s">
        <v>897</v>
      </c>
      <c r="C305" s="0" t="s">
        <v>898</v>
      </c>
      <c r="D305" s="0" t="s">
        <v>89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00</v>
      </c>
      <c r="B306" s="0" t="s">
        <v>338</v>
      </c>
      <c r="C306" s="0" t="s">
        <v>901</v>
      </c>
      <c r="D306" s="0" t="s">
        <v>902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3</v>
      </c>
      <c r="B307" s="0" t="s">
        <v>338</v>
      </c>
      <c r="C307" s="0" t="s">
        <v>904</v>
      </c>
      <c r="D307" s="0" t="s">
        <v>90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6</v>
      </c>
      <c r="B308" s="0" t="s">
        <v>907</v>
      </c>
      <c r="C308" s="0" t="s">
        <v>908</v>
      </c>
      <c r="D308" s="0" t="s">
        <v>909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10</v>
      </c>
      <c r="B309" s="0" t="s">
        <v>911</v>
      </c>
      <c r="C309" s="0" t="s">
        <v>912</v>
      </c>
      <c r="D309" s="0" t="s">
        <v>91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4</v>
      </c>
      <c r="B310" s="0" t="s">
        <v>915</v>
      </c>
      <c r="C310" s="0" t="s">
        <v>916</v>
      </c>
      <c r="D310" s="0" t="s">
        <v>917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90</v>
      </c>
    </row>
    <row r="315" customFormat="false" ht="15" hidden="false" customHeight="false" outlineLevel="0" collapsed="false">
      <c r="A315" s="0" t="s">
        <v>918</v>
      </c>
      <c r="B315" s="0" t="s">
        <v>338</v>
      </c>
      <c r="C315" s="0" t="s">
        <v>919</v>
      </c>
      <c r="D315" s="0" t="s">
        <v>920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21</v>
      </c>
      <c r="B316" s="0" t="s">
        <v>922</v>
      </c>
      <c r="C316" s="0" t="s">
        <v>923</v>
      </c>
      <c r="D316" s="0" t="s">
        <v>924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5</v>
      </c>
      <c r="B317" s="0" t="s">
        <v>926</v>
      </c>
      <c r="C317" s="0" t="s">
        <v>927</v>
      </c>
      <c r="D317" s="0" t="s">
        <v>928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9</v>
      </c>
      <c r="B318" s="0" t="s">
        <v>338</v>
      </c>
      <c r="C318" s="0" t="s">
        <v>930</v>
      </c>
      <c r="D318" s="0" t="s">
        <v>931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2</v>
      </c>
      <c r="B319" s="0" t="s">
        <v>933</v>
      </c>
      <c r="C319" s="0" t="s">
        <v>934</v>
      </c>
      <c r="D319" s="0" t="s">
        <v>93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9</v>
      </c>
    </row>
    <row r="327" customFormat="false" ht="15" hidden="false" customHeight="false" outlineLevel="0" collapsed="false">
      <c r="A327" s="0" t="s">
        <v>191</v>
      </c>
    </row>
    <row r="328" customFormat="false" ht="15" hidden="false" customHeight="false" outlineLevel="0" collapsed="false">
      <c r="A328" s="0" t="s">
        <v>936</v>
      </c>
      <c r="B328" s="0" t="s">
        <v>937</v>
      </c>
      <c r="C328" s="0" t="s">
        <v>938</v>
      </c>
      <c r="D328" s="0" t="s">
        <v>939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40</v>
      </c>
      <c r="B329" s="0" t="s">
        <v>941</v>
      </c>
      <c r="C329" s="0" t="s">
        <v>942</v>
      </c>
      <c r="D329" s="0" t="s">
        <v>94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4</v>
      </c>
      <c r="B330" s="0" t="s">
        <v>945</v>
      </c>
      <c r="C330" s="0" t="s">
        <v>946</v>
      </c>
      <c r="D330" s="0" t="s">
        <v>947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8</v>
      </c>
      <c r="B331" s="0" t="s">
        <v>949</v>
      </c>
      <c r="C331" s="0" t="s">
        <v>950</v>
      </c>
      <c r="D331" s="0" t="s">
        <v>95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2</v>
      </c>
      <c r="B332" s="0" t="s">
        <v>953</v>
      </c>
      <c r="C332" s="0" t="s">
        <v>954</v>
      </c>
      <c r="D332" s="0" t="s">
        <v>955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6</v>
      </c>
      <c r="B333" s="0" t="s">
        <v>957</v>
      </c>
      <c r="C333" s="0" t="s">
        <v>958</v>
      </c>
      <c r="D333" s="0" t="s">
        <v>959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60</v>
      </c>
      <c r="B334" s="0" t="s">
        <v>338</v>
      </c>
      <c r="C334" s="0" t="s">
        <v>961</v>
      </c>
      <c r="D334" s="0" t="s">
        <v>962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3</v>
      </c>
      <c r="B335" s="0" t="s">
        <v>338</v>
      </c>
      <c r="C335" s="0" t="s">
        <v>964</v>
      </c>
      <c r="D335" s="0" t="s">
        <v>965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6</v>
      </c>
      <c r="B336" s="0" t="s">
        <v>338</v>
      </c>
      <c r="C336" s="0" t="s">
        <v>967</v>
      </c>
      <c r="D336" s="0" t="s">
        <v>968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9</v>
      </c>
      <c r="B337" s="0" t="s">
        <v>338</v>
      </c>
      <c r="C337" s="0" t="s">
        <v>970</v>
      </c>
      <c r="D337" s="0" t="s">
        <v>97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2</v>
      </c>
      <c r="B338" s="0" t="s">
        <v>973</v>
      </c>
      <c r="C338" s="0" t="s">
        <v>974</v>
      </c>
      <c r="D338" s="0" t="s">
        <v>975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6</v>
      </c>
      <c r="B339" s="0" t="s">
        <v>977</v>
      </c>
      <c r="C339" s="0" t="s">
        <v>978</v>
      </c>
      <c r="D339" s="0" t="s">
        <v>97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80</v>
      </c>
      <c r="B340" s="0" t="s">
        <v>981</v>
      </c>
      <c r="C340" s="0" t="s">
        <v>982</v>
      </c>
      <c r="D340" s="0" t="s">
        <v>983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30</v>
      </c>
    </row>
    <row r="348" customFormat="false" ht="15" hidden="false" customHeight="false" outlineLevel="0" collapsed="false">
      <c r="A348" s="0" t="s">
        <v>192</v>
      </c>
    </row>
    <row r="349" customFormat="false" ht="15" hidden="false" customHeight="false" outlineLevel="0" collapsed="false">
      <c r="A349" s="0" t="s">
        <v>984</v>
      </c>
      <c r="B349" s="0" t="s">
        <v>985</v>
      </c>
      <c r="C349" s="0" t="s">
        <v>986</v>
      </c>
      <c r="D349" s="0" t="s">
        <v>98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8</v>
      </c>
      <c r="B350" s="0" t="s">
        <v>989</v>
      </c>
      <c r="C350" s="0" t="s">
        <v>990</v>
      </c>
      <c r="D350" s="0" t="s">
        <v>991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2</v>
      </c>
      <c r="B351" s="0" t="s">
        <v>993</v>
      </c>
      <c r="C351" s="0" t="s">
        <v>994</v>
      </c>
      <c r="D351" s="0" t="s">
        <v>995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6</v>
      </c>
      <c r="B352" s="0" t="s">
        <v>338</v>
      </c>
      <c r="C352" s="0" t="s">
        <v>997</v>
      </c>
      <c r="D352" s="0" t="s">
        <v>998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9</v>
      </c>
      <c r="B353" s="0" t="s">
        <v>1000</v>
      </c>
      <c r="C353" s="0" t="s">
        <v>1001</v>
      </c>
      <c r="D353" s="0" t="s">
        <v>1002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3</v>
      </c>
      <c r="B354" s="0" t="s">
        <v>1004</v>
      </c>
      <c r="C354" s="0" t="s">
        <v>1005</v>
      </c>
      <c r="D354" s="0" t="s">
        <v>1006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7</v>
      </c>
      <c r="B355" s="0" t="s">
        <v>1008</v>
      </c>
      <c r="C355" s="0" t="s">
        <v>1009</v>
      </c>
      <c r="D355" s="0" t="s">
        <v>101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11</v>
      </c>
      <c r="B356" s="0" t="s">
        <v>338</v>
      </c>
      <c r="C356" s="0" t="s">
        <v>1012</v>
      </c>
      <c r="D356" s="0" t="s">
        <v>1013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4</v>
      </c>
      <c r="B357" s="0" t="s">
        <v>338</v>
      </c>
      <c r="C357" s="0" t="s">
        <v>1015</v>
      </c>
      <c r="D357" s="0" t="s">
        <v>101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7</v>
      </c>
      <c r="B358" s="0" t="s">
        <v>1018</v>
      </c>
      <c r="C358" s="0" t="s">
        <v>1019</v>
      </c>
      <c r="D358" s="0" t="s">
        <v>1020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3</v>
      </c>
    </row>
    <row r="363" customFormat="false" ht="15" hidden="false" customHeight="false" outlineLevel="0" collapsed="false">
      <c r="A363" s="0" t="s">
        <v>1021</v>
      </c>
      <c r="B363" s="0" t="s">
        <v>1022</v>
      </c>
      <c r="C363" s="0" t="s">
        <v>1023</v>
      </c>
      <c r="D363" s="0" t="s">
        <v>102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5</v>
      </c>
      <c r="B364" s="0" t="s">
        <v>1026</v>
      </c>
      <c r="C364" s="0" t="s">
        <v>1027</v>
      </c>
      <c r="D364" s="0" t="s">
        <v>1028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4</v>
      </c>
    </row>
    <row r="369" customFormat="false" ht="15" hidden="false" customHeight="false" outlineLevel="0" collapsed="false">
      <c r="A369" s="0" t="s">
        <v>1029</v>
      </c>
      <c r="B369" s="0" t="s">
        <v>338</v>
      </c>
      <c r="C369" s="0" t="s">
        <v>1030</v>
      </c>
      <c r="D369" s="0" t="s">
        <v>1031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2</v>
      </c>
      <c r="B370" s="0" t="s">
        <v>1033</v>
      </c>
      <c r="C370" s="0" t="s">
        <v>1034</v>
      </c>
      <c r="D370" s="0" t="s">
        <v>1035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6</v>
      </c>
      <c r="B371" s="0" t="s">
        <v>1037</v>
      </c>
      <c r="C371" s="0" t="s">
        <v>1038</v>
      </c>
      <c r="D371" s="0" t="s">
        <v>1039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40</v>
      </c>
      <c r="B372" s="0" t="s">
        <v>1041</v>
      </c>
      <c r="C372" s="0" t="s">
        <v>1042</v>
      </c>
      <c r="D372" s="0" t="s">
        <v>1043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4</v>
      </c>
      <c r="B373" s="0" t="s">
        <v>338</v>
      </c>
      <c r="C373" s="0" t="s">
        <v>1045</v>
      </c>
      <c r="D373" s="0" t="s">
        <v>104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7</v>
      </c>
      <c r="B374" s="0" t="s">
        <v>1048</v>
      </c>
      <c r="C374" s="0" t="s">
        <v>1049</v>
      </c>
      <c r="D374" s="0" t="s">
        <v>1050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41</v>
      </c>
    </row>
    <row r="382" customFormat="false" ht="15" hidden="false" customHeight="false" outlineLevel="0" collapsed="false">
      <c r="A382" s="0" t="s">
        <v>195</v>
      </c>
    </row>
    <row r="383" customFormat="false" ht="15" hidden="false" customHeight="false" outlineLevel="0" collapsed="false">
      <c r="A383" s="0" t="s">
        <v>1051</v>
      </c>
      <c r="B383" s="0" t="s">
        <v>1052</v>
      </c>
      <c r="C383" s="0" t="s">
        <v>1053</v>
      </c>
      <c r="D383" s="0" t="s">
        <v>105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5</v>
      </c>
      <c r="B384" s="0" t="s">
        <v>1056</v>
      </c>
      <c r="C384" s="0" t="s">
        <v>1057</v>
      </c>
      <c r="D384" s="0" t="s">
        <v>1058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9</v>
      </c>
      <c r="B385" s="0" t="s">
        <v>1060</v>
      </c>
      <c r="C385" s="0" t="s">
        <v>1061</v>
      </c>
      <c r="D385" s="0" t="s">
        <v>106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3</v>
      </c>
      <c r="B386" s="0" t="s">
        <v>1064</v>
      </c>
      <c r="C386" s="0" t="s">
        <v>1065</v>
      </c>
      <c r="D386" s="0" t="s">
        <v>1066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7</v>
      </c>
      <c r="B387" s="0" t="s">
        <v>1068</v>
      </c>
      <c r="C387" s="0" t="s">
        <v>1069</v>
      </c>
      <c r="D387" s="0" t="s">
        <v>1070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6</v>
      </c>
    </row>
    <row r="392" customFormat="false" ht="15" hidden="false" customHeight="false" outlineLevel="0" collapsed="false">
      <c r="A392" s="0" t="s">
        <v>1071</v>
      </c>
      <c r="B392" s="0" t="s">
        <v>1072</v>
      </c>
      <c r="C392" s="0" t="s">
        <v>1073</v>
      </c>
      <c r="D392" s="0" t="s">
        <v>1074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5</v>
      </c>
      <c r="B393" s="0" t="s">
        <v>1076</v>
      </c>
      <c r="C393" s="0" t="s">
        <v>1077</v>
      </c>
      <c r="D393" s="0" t="s">
        <v>1078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50</v>
      </c>
    </row>
    <row r="401" customFormat="false" ht="15" hidden="false" customHeight="false" outlineLevel="0" collapsed="false">
      <c r="A401" s="0" t="s">
        <v>197</v>
      </c>
    </row>
    <row r="402" customFormat="false" ht="15" hidden="false" customHeight="false" outlineLevel="0" collapsed="false">
      <c r="A402" s="0" t="s">
        <v>1079</v>
      </c>
      <c r="B402" s="0" t="s">
        <v>1080</v>
      </c>
      <c r="C402" s="0" t="s">
        <v>1081</v>
      </c>
      <c r="D402" s="0" t="s">
        <v>1082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3</v>
      </c>
      <c r="B403" s="0" t="s">
        <v>1084</v>
      </c>
      <c r="C403" s="0" t="s">
        <v>1085</v>
      </c>
      <c r="D403" s="0" t="s">
        <v>108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7</v>
      </c>
      <c r="B404" s="0" t="s">
        <v>1088</v>
      </c>
      <c r="C404" s="0" t="s">
        <v>1089</v>
      </c>
      <c r="D404" s="0" t="s">
        <v>1090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91</v>
      </c>
      <c r="B405" s="0" t="s">
        <v>338</v>
      </c>
      <c r="C405" s="0" t="s">
        <v>1092</v>
      </c>
      <c r="D405" s="0" t="s">
        <v>109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8</v>
      </c>
    </row>
    <row r="410" customFormat="false" ht="15" hidden="false" customHeight="false" outlineLevel="0" collapsed="false">
      <c r="A410" s="0" t="s">
        <v>1094</v>
      </c>
      <c r="B410" s="0" t="s">
        <v>1095</v>
      </c>
      <c r="C410" s="0" t="s">
        <v>1096</v>
      </c>
      <c r="D410" s="0" t="s">
        <v>1097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8</v>
      </c>
      <c r="B411" s="0" t="s">
        <v>1099</v>
      </c>
      <c r="C411" s="0" t="s">
        <v>1100</v>
      </c>
      <c r="D411" s="0" t="s">
        <v>110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2</v>
      </c>
      <c r="B412" s="0" t="s">
        <v>349</v>
      </c>
      <c r="C412" s="0" t="s">
        <v>1103</v>
      </c>
      <c r="D412" s="0" t="s">
        <v>1104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5</v>
      </c>
    </row>
    <row r="425" customFormat="false" ht="15" hidden="false" customHeight="false" outlineLevel="0" collapsed="false">
      <c r="A425" s="0" t="s">
        <v>108</v>
      </c>
    </row>
    <row r="426" customFormat="false" ht="15" hidden="false" customHeight="false" outlineLevel="0" collapsed="false">
      <c r="A426" s="0" t="s">
        <v>199</v>
      </c>
    </row>
    <row r="427" customFormat="false" ht="15" hidden="false" customHeight="false" outlineLevel="0" collapsed="false">
      <c r="A427" s="0" t="s">
        <v>1106</v>
      </c>
      <c r="B427" s="0" t="s">
        <v>1107</v>
      </c>
      <c r="C427" s="0" t="s">
        <v>1108</v>
      </c>
      <c r="D427" s="0" t="s">
        <v>1109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10</v>
      </c>
      <c r="B428" s="0" t="s">
        <v>1111</v>
      </c>
      <c r="C428" s="0" t="s">
        <v>1112</v>
      </c>
      <c r="D428" s="0" t="s">
        <v>1113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4</v>
      </c>
      <c r="B429" s="0" t="s">
        <v>338</v>
      </c>
      <c r="C429" s="0" t="s">
        <v>1115</v>
      </c>
      <c r="D429" s="0" t="s">
        <v>1116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7</v>
      </c>
      <c r="B430" s="0" t="s">
        <v>1118</v>
      </c>
      <c r="C430" s="0" t="s">
        <v>1119</v>
      </c>
      <c r="D430" s="0" t="s">
        <v>1120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00</v>
      </c>
    </row>
    <row r="435" customFormat="false" ht="15" hidden="false" customHeight="false" outlineLevel="0" collapsed="false">
      <c r="A435" s="0" t="s">
        <v>1121</v>
      </c>
      <c r="B435" s="0" t="s">
        <v>758</v>
      </c>
      <c r="C435" s="0" t="s">
        <v>1122</v>
      </c>
      <c r="D435" s="0" t="s">
        <v>1123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4</v>
      </c>
      <c r="B436" s="0" t="s">
        <v>338</v>
      </c>
      <c r="C436" s="0" t="s">
        <v>1125</v>
      </c>
      <c r="D436" s="0" t="s">
        <v>1126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7</v>
      </c>
      <c r="B437" s="0" t="s">
        <v>1128</v>
      </c>
      <c r="C437" s="0" t="s">
        <v>1129</v>
      </c>
      <c r="D437" s="0" t="s">
        <v>1130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31</v>
      </c>
      <c r="B438" s="0" t="s">
        <v>1132</v>
      </c>
      <c r="C438" s="0" t="s">
        <v>1133</v>
      </c>
      <c r="D438" s="0" t="s">
        <v>1134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5</v>
      </c>
      <c r="B439" s="0" t="s">
        <v>675</v>
      </c>
      <c r="C439" s="0" t="s">
        <v>1136</v>
      </c>
      <c r="D439" s="0" t="s">
        <v>1137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8</v>
      </c>
      <c r="B440" s="0" t="s">
        <v>1139</v>
      </c>
      <c r="C440" s="0" t="s">
        <v>1140</v>
      </c>
      <c r="D440" s="0" t="s">
        <v>1141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2</v>
      </c>
      <c r="B441" s="0" t="s">
        <v>338</v>
      </c>
      <c r="C441" s="0" t="s">
        <v>1143</v>
      </c>
      <c r="D441" s="0" t="s">
        <v>1144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5</v>
      </c>
      <c r="B442" s="0" t="s">
        <v>1146</v>
      </c>
      <c r="C442" s="0" t="s">
        <v>1147</v>
      </c>
      <c r="D442" s="0" t="s">
        <v>1148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20</v>
      </c>
    </row>
    <row r="450" customFormat="false" ht="15" hidden="false" customHeight="false" outlineLevel="0" collapsed="false">
      <c r="A450" s="0" t="s">
        <v>201</v>
      </c>
    </row>
    <row r="451" customFormat="false" ht="15" hidden="false" customHeight="false" outlineLevel="0" collapsed="false">
      <c r="A451" s="0" t="s">
        <v>1149</v>
      </c>
      <c r="B451" s="0" t="s">
        <v>1150</v>
      </c>
      <c r="C451" s="0" t="s">
        <v>1151</v>
      </c>
      <c r="D451" s="0" t="s">
        <v>1152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3</v>
      </c>
      <c r="B452" s="0" t="s">
        <v>1154</v>
      </c>
      <c r="C452" s="0" t="s">
        <v>1155</v>
      </c>
      <c r="D452" s="0" t="s">
        <v>1156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7</v>
      </c>
      <c r="B453" s="0" t="s">
        <v>1158</v>
      </c>
      <c r="C453" s="0" t="s">
        <v>1159</v>
      </c>
      <c r="D453" s="0" t="s">
        <v>1160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61</v>
      </c>
      <c r="B454" s="0" t="s">
        <v>1162</v>
      </c>
      <c r="C454" s="0" t="s">
        <v>1163</v>
      </c>
      <c r="D454" s="0" t="s">
        <v>1164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5</v>
      </c>
      <c r="B455" s="0" t="s">
        <v>1166</v>
      </c>
      <c r="C455" s="0" t="s">
        <v>1167</v>
      </c>
      <c r="D455" s="0" t="s">
        <v>1168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9</v>
      </c>
      <c r="B456" s="0" t="s">
        <v>338</v>
      </c>
      <c r="C456" s="0" t="s">
        <v>1170</v>
      </c>
      <c r="D456" s="0" t="s">
        <v>1171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2</v>
      </c>
    </row>
    <row r="461" customFormat="false" ht="15" hidden="false" customHeight="false" outlineLevel="0" collapsed="false">
      <c r="A461" s="0" t="s">
        <v>1172</v>
      </c>
      <c r="B461" s="0" t="s">
        <v>1173</v>
      </c>
      <c r="C461" s="0" t="s">
        <v>1174</v>
      </c>
      <c r="D461" s="0" t="s">
        <v>1175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6</v>
      </c>
      <c r="B462" s="0" t="s">
        <v>1177</v>
      </c>
      <c r="C462" s="0" t="s">
        <v>1178</v>
      </c>
      <c r="D462" s="0" t="s">
        <v>1179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80</v>
      </c>
      <c r="B463" s="0" t="s">
        <v>338</v>
      </c>
      <c r="C463" s="0" t="s">
        <v>1181</v>
      </c>
      <c r="D463" s="0" t="s">
        <v>1182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3</v>
      </c>
    </row>
    <row r="468" customFormat="false" ht="15" hidden="false" customHeight="false" outlineLevel="0" collapsed="false">
      <c r="A468" s="0" t="s">
        <v>1183</v>
      </c>
      <c r="B468" s="0" t="s">
        <v>415</v>
      </c>
      <c r="C468" s="0" t="s">
        <v>1184</v>
      </c>
      <c r="D468" s="0" t="s">
        <v>1185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6</v>
      </c>
      <c r="B469" s="0" t="s">
        <v>1187</v>
      </c>
      <c r="C469" s="0" t="s">
        <v>1188</v>
      </c>
      <c r="D469" s="0" t="s">
        <v>1189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90</v>
      </c>
      <c r="B470" s="0" t="s">
        <v>338</v>
      </c>
      <c r="C470" s="0" t="s">
        <v>1191</v>
      </c>
      <c r="D470" s="0" t="s">
        <v>1192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31</v>
      </c>
    </row>
    <row r="478" customFormat="false" ht="15" hidden="false" customHeight="false" outlineLevel="0" collapsed="false">
      <c r="A478" s="0" t="s">
        <v>204</v>
      </c>
    </row>
    <row r="479" customFormat="false" ht="15" hidden="false" customHeight="false" outlineLevel="0" collapsed="false">
      <c r="A479" s="0" t="s">
        <v>1193</v>
      </c>
      <c r="B479" s="0" t="s">
        <v>1194</v>
      </c>
      <c r="C479" s="0" t="s">
        <v>1195</v>
      </c>
      <c r="D479" s="0" t="s">
        <v>1196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7</v>
      </c>
      <c r="B480" s="0" t="s">
        <v>338</v>
      </c>
      <c r="C480" s="0" t="s">
        <v>1198</v>
      </c>
      <c r="D480" s="0" t="s">
        <v>1199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2</v>
      </c>
    </row>
    <row r="488" customFormat="false" ht="15" hidden="false" customHeight="false" outlineLevel="0" collapsed="false">
      <c r="A488" s="0" t="s">
        <v>205</v>
      </c>
    </row>
    <row r="489" customFormat="false" ht="15" hidden="false" customHeight="false" outlineLevel="0" collapsed="false">
      <c r="A489" s="0" t="s">
        <v>1200</v>
      </c>
      <c r="B489" s="0" t="s">
        <v>338</v>
      </c>
      <c r="C489" s="0" t="s">
        <v>1201</v>
      </c>
      <c r="D489" s="0" t="s">
        <v>1202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3</v>
      </c>
      <c r="B490" s="0" t="s">
        <v>1204</v>
      </c>
      <c r="C490" s="0" t="s">
        <v>1205</v>
      </c>
      <c r="D490" s="0" t="s">
        <v>1206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7</v>
      </c>
      <c r="B491" s="0" t="s">
        <v>1208</v>
      </c>
      <c r="C491" s="0" t="s">
        <v>1209</v>
      </c>
      <c r="D491" s="0" t="s">
        <v>1210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11</v>
      </c>
      <c r="B492" s="0" t="s">
        <v>338</v>
      </c>
      <c r="C492" s="0" t="s">
        <v>1212</v>
      </c>
      <c r="D492" s="0" t="s">
        <v>1213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4</v>
      </c>
      <c r="B493" s="0" t="s">
        <v>338</v>
      </c>
      <c r="C493" s="0" t="s">
        <v>1215</v>
      </c>
      <c r="D493" s="0" t="s">
        <v>1216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7</v>
      </c>
      <c r="B494" s="0" t="s">
        <v>338</v>
      </c>
      <c r="C494" s="0" t="s">
        <v>1218</v>
      </c>
      <c r="D494" s="0" t="s">
        <v>1219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20</v>
      </c>
      <c r="B495" s="0" t="s">
        <v>1221</v>
      </c>
      <c r="C495" s="0" t="s">
        <v>1222</v>
      </c>
      <c r="D495" s="0" t="s">
        <v>1223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4</v>
      </c>
      <c r="B496" s="0" t="s">
        <v>338</v>
      </c>
      <c r="C496" s="0" t="s">
        <v>1225</v>
      </c>
      <c r="D496" s="0" t="s">
        <v>1226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7</v>
      </c>
      <c r="B497" s="0" t="s">
        <v>1228</v>
      </c>
      <c r="C497" s="0" t="s">
        <v>1229</v>
      </c>
      <c r="D497" s="0" t="s">
        <v>1230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31</v>
      </c>
      <c r="B498" s="0" t="s">
        <v>338</v>
      </c>
      <c r="C498" s="0" t="s">
        <v>1232</v>
      </c>
      <c r="D498" s="0" t="s">
        <v>1233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4</v>
      </c>
      <c r="B499" s="0" t="s">
        <v>338</v>
      </c>
      <c r="C499" s="0" t="s">
        <v>1235</v>
      </c>
      <c r="D499" s="0" t="s">
        <v>1236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7</v>
      </c>
      <c r="B500" s="0" t="s">
        <v>349</v>
      </c>
      <c r="C500" s="0" t="s">
        <v>1238</v>
      </c>
      <c r="D500" s="0" t="s">
        <v>1239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40</v>
      </c>
      <c r="B501" s="0" t="s">
        <v>1241</v>
      </c>
      <c r="C501" s="0" t="s">
        <v>1242</v>
      </c>
      <c r="D501" s="0" t="s">
        <v>1243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4</v>
      </c>
      <c r="B502" s="0" t="s">
        <v>1245</v>
      </c>
      <c r="C502" s="0" t="s">
        <v>1246</v>
      </c>
      <c r="D502" s="0" t="s">
        <v>1247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8</v>
      </c>
      <c r="B503" s="0" t="s">
        <v>1249</v>
      </c>
      <c r="C503" s="0" t="s">
        <v>1250</v>
      </c>
      <c r="D503" s="0" t="s">
        <v>1251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2</v>
      </c>
      <c r="B504" s="0" t="s">
        <v>748</v>
      </c>
      <c r="C504" s="0" t="s">
        <v>1253</v>
      </c>
      <c r="D504" s="0" t="s">
        <v>1254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5</v>
      </c>
      <c r="B505" s="0" t="s">
        <v>338</v>
      </c>
      <c r="C505" s="0" t="s">
        <v>1256</v>
      </c>
      <c r="D505" s="0" t="s">
        <v>1257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8</v>
      </c>
      <c r="B506" s="0" t="s">
        <v>683</v>
      </c>
      <c r="C506" s="0" t="s">
        <v>1259</v>
      </c>
      <c r="D506" s="0" t="s">
        <v>1260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61</v>
      </c>
      <c r="B507" s="0" t="s">
        <v>1262</v>
      </c>
      <c r="C507" s="0" t="s">
        <v>1263</v>
      </c>
      <c r="D507" s="0" t="s">
        <v>1264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6</v>
      </c>
    </row>
    <row r="512" customFormat="false" ht="15" hidden="false" customHeight="false" outlineLevel="0" collapsed="false">
      <c r="A512" s="0" t="s">
        <v>1265</v>
      </c>
      <c r="B512" s="0" t="s">
        <v>360</v>
      </c>
      <c r="C512" s="0" t="s">
        <v>1266</v>
      </c>
      <c r="D512" s="0" t="s">
        <v>1267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8</v>
      </c>
      <c r="B513" s="0" t="s">
        <v>338</v>
      </c>
      <c r="C513" s="0" t="s">
        <v>1269</v>
      </c>
      <c r="D513" s="0" t="s">
        <v>1270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71</v>
      </c>
      <c r="B514" s="0" t="s">
        <v>1272</v>
      </c>
      <c r="C514" s="0" t="s">
        <v>1273</v>
      </c>
      <c r="D514" s="0" t="s">
        <v>1274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5</v>
      </c>
      <c r="B515" s="0" t="s">
        <v>1276</v>
      </c>
      <c r="C515" s="0" t="s">
        <v>1277</v>
      </c>
      <c r="D515" s="0" t="s">
        <v>1278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9</v>
      </c>
      <c r="B516" s="0" t="s">
        <v>1280</v>
      </c>
      <c r="C516" s="0" t="s">
        <v>1281</v>
      </c>
      <c r="D516" s="0" t="s">
        <v>1282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3</v>
      </c>
      <c r="B517" s="0" t="s">
        <v>1284</v>
      </c>
      <c r="C517" s="0" t="s">
        <v>1285</v>
      </c>
      <c r="D517" s="0" t="s">
        <v>1286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7</v>
      </c>
      <c r="B518" s="0" t="s">
        <v>1288</v>
      </c>
      <c r="C518" s="0" t="s">
        <v>1289</v>
      </c>
      <c r="D518" s="0" t="s">
        <v>1290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91</v>
      </c>
      <c r="B519" s="0" t="s">
        <v>1292</v>
      </c>
      <c r="C519" s="0" t="s">
        <v>1293</v>
      </c>
      <c r="D519" s="0" t="s">
        <v>1294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5</v>
      </c>
      <c r="B520" s="0" t="s">
        <v>1296</v>
      </c>
      <c r="C520" s="0" t="s">
        <v>1297</v>
      </c>
      <c r="D520" s="0" t="s">
        <v>1298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9</v>
      </c>
      <c r="B521" s="0" t="s">
        <v>1300</v>
      </c>
      <c r="C521" s="0" t="s">
        <v>1301</v>
      </c>
      <c r="D521" s="0" t="s">
        <v>1302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3</v>
      </c>
      <c r="B522" s="0" t="s">
        <v>1304</v>
      </c>
      <c r="C522" s="0" t="s">
        <v>1305</v>
      </c>
      <c r="D522" s="0" t="s">
        <v>1306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7</v>
      </c>
      <c r="B523" s="0" t="s">
        <v>338</v>
      </c>
      <c r="C523" s="0" t="s">
        <v>1308</v>
      </c>
      <c r="D523" s="0" t="s">
        <v>1309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10</v>
      </c>
      <c r="B524" s="0" t="s">
        <v>1311</v>
      </c>
      <c r="C524" s="0" t="s">
        <v>1312</v>
      </c>
      <c r="D524" s="0" t="s">
        <v>1313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4</v>
      </c>
      <c r="B525" s="0" t="s">
        <v>1315</v>
      </c>
      <c r="C525" s="0" t="s">
        <v>1316</v>
      </c>
      <c r="D525" s="0" t="s">
        <v>1317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8</v>
      </c>
      <c r="B526" s="0" t="s">
        <v>338</v>
      </c>
      <c r="C526" s="0" t="s">
        <v>1319</v>
      </c>
      <c r="D526" s="0" t="s">
        <v>1320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21</v>
      </c>
      <c r="B527" s="0" t="s">
        <v>1322</v>
      </c>
      <c r="C527" s="0" t="s">
        <v>1323</v>
      </c>
      <c r="D527" s="0" t="s">
        <v>1324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5</v>
      </c>
      <c r="B528" s="0" t="s">
        <v>1326</v>
      </c>
      <c r="C528" s="0" t="s">
        <v>1327</v>
      </c>
      <c r="D528" s="0" t="s">
        <v>1328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9</v>
      </c>
      <c r="B529" s="0" t="s">
        <v>338</v>
      </c>
      <c r="C529" s="0" t="s">
        <v>1330</v>
      </c>
      <c r="D529" s="0" t="s">
        <v>1331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2</v>
      </c>
      <c r="B530" s="0" t="s">
        <v>338</v>
      </c>
      <c r="C530" s="0" t="s">
        <v>1333</v>
      </c>
      <c r="D530" s="0" t="s">
        <v>1334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5</v>
      </c>
      <c r="B531" s="0" t="s">
        <v>338</v>
      </c>
      <c r="C531" s="0" t="s">
        <v>1336</v>
      </c>
      <c r="D531" s="0" t="s">
        <v>1337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8</v>
      </c>
      <c r="B532" s="0" t="s">
        <v>1339</v>
      </c>
      <c r="C532" s="0" t="s">
        <v>1340</v>
      </c>
      <c r="D532" s="0" t="s">
        <v>1341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2</v>
      </c>
      <c r="B533" s="0" t="s">
        <v>338</v>
      </c>
      <c r="C533" s="0" t="s">
        <v>1343</v>
      </c>
      <c r="D533" s="0" t="s">
        <v>1344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5</v>
      </c>
      <c r="B534" s="0" t="s">
        <v>1346</v>
      </c>
      <c r="C534" s="0" t="s">
        <v>1347</v>
      </c>
      <c r="D534" s="0" t="s">
        <v>1348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9</v>
      </c>
      <c r="B535" s="0" t="s">
        <v>338</v>
      </c>
      <c r="C535" s="0" t="s">
        <v>1350</v>
      </c>
      <c r="D535" s="0" t="s">
        <v>1351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2</v>
      </c>
      <c r="B536" s="0" t="s">
        <v>1353</v>
      </c>
      <c r="C536" s="0" t="s">
        <v>1354</v>
      </c>
      <c r="D536" s="0" t="s">
        <v>1355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6</v>
      </c>
      <c r="B537" s="0" t="s">
        <v>1357</v>
      </c>
      <c r="C537" s="0" t="s">
        <v>1358</v>
      </c>
      <c r="D537" s="0" t="s">
        <v>1359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7</v>
      </c>
    </row>
    <row r="542" customFormat="false" ht="15" hidden="false" customHeight="false" outlineLevel="0" collapsed="false">
      <c r="A542" s="0" t="s">
        <v>1360</v>
      </c>
      <c r="B542" s="0" t="s">
        <v>1361</v>
      </c>
      <c r="C542" s="0" t="s">
        <v>1362</v>
      </c>
      <c r="D542" s="0" t="s">
        <v>1363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4</v>
      </c>
      <c r="B543" s="0" t="s">
        <v>1365</v>
      </c>
      <c r="C543" s="0" t="s">
        <v>1366</v>
      </c>
      <c r="D543" s="0" t="s">
        <v>1367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8</v>
      </c>
      <c r="B544" s="0" t="s">
        <v>1369</v>
      </c>
      <c r="C544" s="0" t="s">
        <v>1370</v>
      </c>
      <c r="D544" s="0" t="s">
        <v>1371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2</v>
      </c>
      <c r="B545" s="0" t="s">
        <v>1373</v>
      </c>
      <c r="C545" s="0" t="s">
        <v>1374</v>
      </c>
      <c r="D545" s="0" t="s">
        <v>1375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6</v>
      </c>
      <c r="B546" s="0" t="s">
        <v>1377</v>
      </c>
      <c r="C546" s="0" t="s">
        <v>1378</v>
      </c>
      <c r="D546" s="0" t="s">
        <v>1379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80</v>
      </c>
      <c r="B547" s="0" t="s">
        <v>1381</v>
      </c>
      <c r="C547" s="0" t="s">
        <v>1382</v>
      </c>
      <c r="D547" s="0" t="s">
        <v>1383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4</v>
      </c>
      <c r="B548" s="0" t="s">
        <v>338</v>
      </c>
      <c r="C548" s="0" t="s">
        <v>1385</v>
      </c>
      <c r="D548" s="0" t="s">
        <v>1386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7</v>
      </c>
      <c r="B549" s="0" t="s">
        <v>1388</v>
      </c>
      <c r="C549" s="0" t="s">
        <v>1389</v>
      </c>
      <c r="D549" s="0" t="s">
        <v>1390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91</v>
      </c>
      <c r="B550" s="0" t="s">
        <v>1392</v>
      </c>
      <c r="C550" s="0" t="s">
        <v>1393</v>
      </c>
      <c r="D550" s="0" t="s">
        <v>1394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8</v>
      </c>
    </row>
    <row r="555" customFormat="false" ht="15" hidden="false" customHeight="false" outlineLevel="0" collapsed="false">
      <c r="A555" s="0" t="s">
        <v>1395</v>
      </c>
      <c r="B555" s="0" t="s">
        <v>1292</v>
      </c>
      <c r="C555" s="0" t="s">
        <v>1396</v>
      </c>
      <c r="D555" s="0" t="s">
        <v>1397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8</v>
      </c>
      <c r="B556" s="0" t="s">
        <v>1399</v>
      </c>
      <c r="C556" s="0" t="s">
        <v>1400</v>
      </c>
      <c r="D556" s="0" t="s">
        <v>1401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2</v>
      </c>
      <c r="B557" s="0" t="s">
        <v>338</v>
      </c>
      <c r="C557" s="0" t="s">
        <v>1403</v>
      </c>
      <c r="D557" s="0" t="s">
        <v>1404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5</v>
      </c>
      <c r="B558" s="0" t="s">
        <v>1406</v>
      </c>
      <c r="C558" s="0" t="s">
        <v>1407</v>
      </c>
      <c r="D558" s="0" t="s">
        <v>1408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9</v>
      </c>
      <c r="B559" s="0" t="s">
        <v>1410</v>
      </c>
      <c r="C559" s="0" t="s">
        <v>1411</v>
      </c>
      <c r="D559" s="0" t="s">
        <v>1412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3</v>
      </c>
      <c r="B560" s="0" t="s">
        <v>601</v>
      </c>
      <c r="C560" s="0" t="s">
        <v>1414</v>
      </c>
      <c r="D560" s="0" t="s">
        <v>1415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9</v>
      </c>
    </row>
    <row r="565" customFormat="false" ht="15" hidden="false" customHeight="false" outlineLevel="0" collapsed="false">
      <c r="A565" s="0" t="s">
        <v>1416</v>
      </c>
      <c r="B565" s="0" t="s">
        <v>1417</v>
      </c>
      <c r="C565" s="0" t="s">
        <v>1418</v>
      </c>
      <c r="D565" s="0" t="s">
        <v>1419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20</v>
      </c>
      <c r="B566" s="0" t="s">
        <v>1421</v>
      </c>
      <c r="C566" s="0" t="s">
        <v>1422</v>
      </c>
      <c r="D566" s="0" t="s">
        <v>1423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4</v>
      </c>
      <c r="B567" s="0" t="s">
        <v>1204</v>
      </c>
      <c r="C567" s="0" t="s">
        <v>1425</v>
      </c>
      <c r="D567" s="0" t="s">
        <v>1426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7</v>
      </c>
      <c r="B568" s="0" t="s">
        <v>338</v>
      </c>
      <c r="C568" s="0" t="s">
        <v>1428</v>
      </c>
      <c r="D568" s="0" t="s">
        <v>1429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30</v>
      </c>
      <c r="B569" s="0" t="s">
        <v>338</v>
      </c>
      <c r="C569" s="0" t="s">
        <v>1431</v>
      </c>
      <c r="D569" s="0" t="s">
        <v>1432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3</v>
      </c>
      <c r="B570" s="0" t="s">
        <v>1434</v>
      </c>
      <c r="C570" s="0" t="s">
        <v>1435</v>
      </c>
      <c r="D570" s="0" t="s">
        <v>1436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7</v>
      </c>
      <c r="B571" s="0" t="s">
        <v>1438</v>
      </c>
      <c r="C571" s="0" t="s">
        <v>1439</v>
      </c>
      <c r="D571" s="0" t="s">
        <v>1440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41</v>
      </c>
      <c r="B572" s="0" t="s">
        <v>1442</v>
      </c>
      <c r="C572" s="0" t="s">
        <v>1443</v>
      </c>
      <c r="D572" s="0" t="s">
        <v>1444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5</v>
      </c>
      <c r="B573" s="0" t="s">
        <v>535</v>
      </c>
      <c r="C573" s="0" t="s">
        <v>1446</v>
      </c>
      <c r="D573" s="0" t="s">
        <v>1447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8</v>
      </c>
      <c r="B574" s="0" t="s">
        <v>1449</v>
      </c>
      <c r="C574" s="0" t="s">
        <v>1450</v>
      </c>
      <c r="D574" s="0" t="s">
        <v>1451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2</v>
      </c>
      <c r="B575" s="0" t="s">
        <v>415</v>
      </c>
      <c r="C575" s="0" t="s">
        <v>1453</v>
      </c>
      <c r="D575" s="0" t="s">
        <v>1454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5</v>
      </c>
      <c r="B576" s="0" t="s">
        <v>338</v>
      </c>
      <c r="C576" s="0" t="s">
        <v>1456</v>
      </c>
      <c r="D576" s="0" t="s">
        <v>1457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8</v>
      </c>
      <c r="B577" s="0" t="s">
        <v>1459</v>
      </c>
      <c r="C577" s="0" t="s">
        <v>1460</v>
      </c>
      <c r="D577" s="0" t="s">
        <v>1461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2</v>
      </c>
      <c r="B578" s="0" t="s">
        <v>1463</v>
      </c>
      <c r="C578" s="0" t="s">
        <v>1464</v>
      </c>
      <c r="D578" s="0" t="s">
        <v>1465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6</v>
      </c>
      <c r="B579" s="0" t="s">
        <v>338</v>
      </c>
      <c r="C579" s="0" t="s">
        <v>1467</v>
      </c>
      <c r="D579" s="0" t="s">
        <v>1468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9</v>
      </c>
      <c r="B580" s="0" t="s">
        <v>1470</v>
      </c>
      <c r="C580" s="0" t="s">
        <v>1471</v>
      </c>
      <c r="D580" s="0" t="s">
        <v>1472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3</v>
      </c>
      <c r="B581" s="0" t="s">
        <v>1474</v>
      </c>
      <c r="C581" s="0" t="s">
        <v>1475</v>
      </c>
      <c r="D581" s="0" t="s">
        <v>1476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7</v>
      </c>
      <c r="B582" s="0" t="s">
        <v>1478</v>
      </c>
      <c r="C582" s="0" t="s">
        <v>1479</v>
      </c>
      <c r="D582" s="0" t="s">
        <v>1480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81</v>
      </c>
      <c r="B583" s="0" t="s">
        <v>1482</v>
      </c>
      <c r="C583" s="0" t="s">
        <v>1483</v>
      </c>
      <c r="D583" s="0" t="s">
        <v>1484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5</v>
      </c>
      <c r="B584" s="0" t="s">
        <v>338</v>
      </c>
      <c r="C584" s="0" t="s">
        <v>1486</v>
      </c>
      <c r="D584" s="0" t="s">
        <v>1487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8</v>
      </c>
      <c r="B585" s="0" t="s">
        <v>1373</v>
      </c>
      <c r="C585" s="0" t="s">
        <v>1489</v>
      </c>
      <c r="D585" s="0" t="s">
        <v>1490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91</v>
      </c>
      <c r="B586" s="0" t="s">
        <v>1492</v>
      </c>
      <c r="C586" s="0" t="s">
        <v>1493</v>
      </c>
      <c r="D586" s="0" t="s">
        <v>1494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5</v>
      </c>
      <c r="B587" s="0" t="s">
        <v>338</v>
      </c>
      <c r="C587" s="0" t="s">
        <v>1496</v>
      </c>
      <c r="D587" s="0" t="s">
        <v>1497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8</v>
      </c>
      <c r="B588" s="0" t="s">
        <v>338</v>
      </c>
      <c r="C588" s="0" t="s">
        <v>1499</v>
      </c>
      <c r="D588" s="0" t="s">
        <v>1500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01</v>
      </c>
      <c r="B589" s="0" t="s">
        <v>1502</v>
      </c>
      <c r="C589" s="0" t="s">
        <v>1503</v>
      </c>
      <c r="D589" s="0" t="s">
        <v>1504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5</v>
      </c>
      <c r="B590" s="0" t="s">
        <v>338</v>
      </c>
      <c r="C590" s="0" t="s">
        <v>1506</v>
      </c>
      <c r="D590" s="0" t="s">
        <v>1507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8</v>
      </c>
      <c r="B591" s="0" t="s">
        <v>338</v>
      </c>
      <c r="C591" s="0" t="s">
        <v>1509</v>
      </c>
      <c r="D591" s="0" t="s">
        <v>1510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11</v>
      </c>
    </row>
    <row r="604" customFormat="false" ht="15" hidden="false" customHeight="false" outlineLevel="0" collapsed="false">
      <c r="A604" s="0" t="s">
        <v>109</v>
      </c>
    </row>
    <row r="605" customFormat="false" ht="15" hidden="false" customHeight="false" outlineLevel="0" collapsed="false">
      <c r="A605" s="0" t="s">
        <v>210</v>
      </c>
    </row>
    <row r="606" customFormat="false" ht="15" hidden="false" customHeight="false" outlineLevel="0" collapsed="false">
      <c r="A606" s="0" t="s">
        <v>1512</v>
      </c>
      <c r="B606" s="0" t="s">
        <v>338</v>
      </c>
      <c r="C606" s="0" t="s">
        <v>1513</v>
      </c>
      <c r="D606" s="0" t="s">
        <v>1514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5</v>
      </c>
      <c r="B607" s="0" t="s">
        <v>338</v>
      </c>
      <c r="C607" s="0" t="s">
        <v>1516</v>
      </c>
      <c r="D607" s="0" t="s">
        <v>1517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8</v>
      </c>
      <c r="B608" s="0" t="s">
        <v>338</v>
      </c>
      <c r="C608" s="0" t="s">
        <v>1519</v>
      </c>
      <c r="D608" s="0" t="s">
        <v>1520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21</v>
      </c>
      <c r="B609" s="0" t="s">
        <v>338</v>
      </c>
      <c r="C609" s="0" t="s">
        <v>1522</v>
      </c>
      <c r="D609" s="0" t="s">
        <v>1523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4</v>
      </c>
      <c r="B610" s="0" t="s">
        <v>338</v>
      </c>
      <c r="C610" s="0" t="s">
        <v>1525</v>
      </c>
      <c r="D610" s="0" t="s">
        <v>1526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7</v>
      </c>
      <c r="B611" s="0" t="s">
        <v>338</v>
      </c>
      <c r="C611" s="0" t="s">
        <v>1528</v>
      </c>
      <c r="D611" s="0" t="s">
        <v>1529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30</v>
      </c>
      <c r="B612" s="0" t="s">
        <v>1531</v>
      </c>
      <c r="C612" s="0" t="s">
        <v>1532</v>
      </c>
      <c r="D612" s="0" t="s">
        <v>1533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4</v>
      </c>
      <c r="B613" s="0" t="s">
        <v>338</v>
      </c>
      <c r="C613" s="0" t="s">
        <v>1535</v>
      </c>
      <c r="D613" s="0" t="s">
        <v>1536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7</v>
      </c>
      <c r="B614" s="0" t="s">
        <v>1538</v>
      </c>
      <c r="C614" s="0" t="s">
        <v>1539</v>
      </c>
      <c r="D614" s="0" t="s">
        <v>1540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41</v>
      </c>
      <c r="B615" s="0" t="s">
        <v>338</v>
      </c>
      <c r="C615" s="0" t="s">
        <v>1542</v>
      </c>
      <c r="D615" s="0" t="s">
        <v>1543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4</v>
      </c>
      <c r="B616" s="0" t="s">
        <v>338</v>
      </c>
      <c r="C616" s="0" t="s">
        <v>1545</v>
      </c>
      <c r="D616" s="0" t="s">
        <v>1546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7</v>
      </c>
      <c r="B617" s="0" t="s">
        <v>338</v>
      </c>
      <c r="C617" s="0" t="s">
        <v>1548</v>
      </c>
      <c r="D617" s="0" t="s">
        <v>1549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50</v>
      </c>
      <c r="B618" s="0" t="s">
        <v>338</v>
      </c>
      <c r="C618" s="0" t="s">
        <v>1551</v>
      </c>
      <c r="D618" s="0" t="s">
        <v>1552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3</v>
      </c>
      <c r="B619" s="0" t="s">
        <v>338</v>
      </c>
      <c r="C619" s="0" t="s">
        <v>1554</v>
      </c>
      <c r="D619" s="0" t="s">
        <v>1555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21</v>
      </c>
    </row>
    <row r="627" customFormat="false" ht="15" hidden="false" customHeight="false" outlineLevel="0" collapsed="false">
      <c r="A627" s="0" t="s">
        <v>211</v>
      </c>
    </row>
    <row r="628" customFormat="false" ht="15" hidden="false" customHeight="false" outlineLevel="0" collapsed="false">
      <c r="A628" s="0" t="s">
        <v>1556</v>
      </c>
      <c r="B628" s="0" t="s">
        <v>1557</v>
      </c>
      <c r="C628" s="0" t="s">
        <v>1558</v>
      </c>
      <c r="D628" s="0" t="s">
        <v>1559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60</v>
      </c>
      <c r="B629" s="0" t="s">
        <v>338</v>
      </c>
      <c r="C629" s="0" t="s">
        <v>1561</v>
      </c>
      <c r="D629" s="0" t="s">
        <v>1562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3</v>
      </c>
      <c r="B630" s="0" t="s">
        <v>415</v>
      </c>
      <c r="C630" s="0" t="s">
        <v>1564</v>
      </c>
      <c r="D630" s="0" t="s">
        <v>1565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6</v>
      </c>
      <c r="B631" s="0" t="s">
        <v>1567</v>
      </c>
      <c r="C631" s="0" t="s">
        <v>1568</v>
      </c>
      <c r="D631" s="0" t="s">
        <v>1569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70</v>
      </c>
      <c r="B632" s="0" t="s">
        <v>1571</v>
      </c>
      <c r="C632" s="0" t="s">
        <v>1572</v>
      </c>
      <c r="D632" s="0" t="s">
        <v>1573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4</v>
      </c>
      <c r="B633" s="0" t="s">
        <v>1575</v>
      </c>
      <c r="C633" s="0" t="s">
        <v>1576</v>
      </c>
      <c r="D633" s="0" t="s">
        <v>1577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8</v>
      </c>
      <c r="B634" s="0" t="s">
        <v>1579</v>
      </c>
      <c r="C634" s="0" t="s">
        <v>1580</v>
      </c>
      <c r="D634" s="0" t="s">
        <v>1581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2</v>
      </c>
      <c r="B635" s="0" t="s">
        <v>1583</v>
      </c>
      <c r="C635" s="0" t="s">
        <v>1584</v>
      </c>
      <c r="D635" s="0" t="s">
        <v>1585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6</v>
      </c>
      <c r="B636" s="0" t="s">
        <v>1587</v>
      </c>
      <c r="C636" s="0" t="s">
        <v>1588</v>
      </c>
      <c r="D636" s="0" t="s">
        <v>1589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0</v>
      </c>
      <c r="B637" s="0" t="s">
        <v>1591</v>
      </c>
      <c r="C637" s="0" t="s">
        <v>1592</v>
      </c>
      <c r="D637" s="0" t="s">
        <v>1593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4</v>
      </c>
      <c r="B638" s="0" t="s">
        <v>338</v>
      </c>
      <c r="C638" s="0" t="s">
        <v>1595</v>
      </c>
      <c r="D638" s="0" t="s">
        <v>1596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7</v>
      </c>
      <c r="B639" s="0" t="s">
        <v>338</v>
      </c>
      <c r="C639" s="0" t="s">
        <v>1598</v>
      </c>
      <c r="D639" s="0" t="s">
        <v>1599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00</v>
      </c>
      <c r="B640" s="0" t="s">
        <v>1601</v>
      </c>
      <c r="C640" s="0" t="s">
        <v>1602</v>
      </c>
      <c r="D640" s="0" t="s">
        <v>1603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4</v>
      </c>
      <c r="B641" s="0" t="s">
        <v>338</v>
      </c>
      <c r="C641" s="0" t="s">
        <v>1605</v>
      </c>
      <c r="D641" s="0" t="s">
        <v>1606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7</v>
      </c>
      <c r="B642" s="0" t="s">
        <v>1608</v>
      </c>
      <c r="C642" s="0" t="s">
        <v>1609</v>
      </c>
      <c r="D642" s="0" t="s">
        <v>1610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1</v>
      </c>
      <c r="B643" s="0" t="s">
        <v>338</v>
      </c>
      <c r="C643" s="0" t="s">
        <v>1612</v>
      </c>
      <c r="D643" s="0" t="s">
        <v>1613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4</v>
      </c>
      <c r="B644" s="0" t="s">
        <v>1615</v>
      </c>
      <c r="C644" s="0" t="s">
        <v>1616</v>
      </c>
      <c r="D644" s="0" t="s">
        <v>1617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8</v>
      </c>
      <c r="B645" s="0" t="s">
        <v>1619</v>
      </c>
      <c r="C645" s="0" t="s">
        <v>1620</v>
      </c>
      <c r="D645" s="0" t="s">
        <v>1621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2</v>
      </c>
      <c r="B646" s="0" t="s">
        <v>338</v>
      </c>
      <c r="C646" s="0" t="s">
        <v>1623</v>
      </c>
      <c r="D646" s="0" t="s">
        <v>1624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5</v>
      </c>
      <c r="B647" s="0" t="s">
        <v>1626</v>
      </c>
      <c r="C647" s="0" t="s">
        <v>1627</v>
      </c>
      <c r="D647" s="0" t="s">
        <v>1628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9</v>
      </c>
      <c r="B648" s="0" t="s">
        <v>1630</v>
      </c>
      <c r="C648" s="0" t="s">
        <v>1631</v>
      </c>
      <c r="D648" s="0" t="s">
        <v>1632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3</v>
      </c>
      <c r="B649" s="0" t="s">
        <v>1634</v>
      </c>
      <c r="C649" s="0" t="s">
        <v>1635</v>
      </c>
      <c r="D649" s="0" t="s">
        <v>1636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7</v>
      </c>
      <c r="B650" s="0" t="s">
        <v>1638</v>
      </c>
      <c r="C650" s="0" t="s">
        <v>1639</v>
      </c>
      <c r="D650" s="0" t="s">
        <v>1640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41</v>
      </c>
      <c r="B651" s="0" t="s">
        <v>1587</v>
      </c>
      <c r="C651" s="0" t="s">
        <v>1642</v>
      </c>
      <c r="D651" s="0" t="s">
        <v>1643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4</v>
      </c>
      <c r="B652" s="0" t="s">
        <v>1645</v>
      </c>
      <c r="C652" s="0" t="s">
        <v>1646</v>
      </c>
      <c r="D652" s="0" t="s">
        <v>1647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8</v>
      </c>
      <c r="B653" s="0" t="s">
        <v>1649</v>
      </c>
      <c r="C653" s="0" t="s">
        <v>1650</v>
      </c>
      <c r="D653" s="0" t="s">
        <v>1651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2</v>
      </c>
      <c r="B654" s="0" t="s">
        <v>1653</v>
      </c>
      <c r="C654" s="0" t="s">
        <v>1654</v>
      </c>
      <c r="D654" s="0" t="s">
        <v>1655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6</v>
      </c>
      <c r="B655" s="0" t="s">
        <v>338</v>
      </c>
      <c r="C655" s="0" t="s">
        <v>1657</v>
      </c>
      <c r="D655" s="0" t="s">
        <v>1658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9</v>
      </c>
      <c r="B656" s="0" t="s">
        <v>1660</v>
      </c>
      <c r="C656" s="0" t="s">
        <v>1661</v>
      </c>
      <c r="D656" s="0" t="s">
        <v>1662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3</v>
      </c>
      <c r="B657" s="0" t="s">
        <v>1664</v>
      </c>
      <c r="C657" s="0" t="s">
        <v>1665</v>
      </c>
      <c r="D657" s="0" t="s">
        <v>1666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7</v>
      </c>
      <c r="B658" s="0" t="s">
        <v>1608</v>
      </c>
      <c r="C658" s="0" t="s">
        <v>1668</v>
      </c>
      <c r="D658" s="0" t="s">
        <v>1669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70</v>
      </c>
      <c r="B659" s="0" t="s">
        <v>1671</v>
      </c>
      <c r="C659" s="0" t="s">
        <v>1672</v>
      </c>
      <c r="D659" s="0" t="s">
        <v>1673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4</v>
      </c>
      <c r="B660" s="0" t="s">
        <v>338</v>
      </c>
      <c r="C660" s="0" t="s">
        <v>1675</v>
      </c>
      <c r="D660" s="0" t="s">
        <v>1676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2</v>
      </c>
    </row>
    <row r="670" customFormat="false" ht="15" hidden="false" customHeight="false" outlineLevel="0" collapsed="false">
      <c r="A670" s="0" t="s">
        <v>212</v>
      </c>
    </row>
    <row r="671" customFormat="false" ht="15" hidden="false" customHeight="false" outlineLevel="0" collapsed="false">
      <c r="A671" s="0" t="s">
        <v>1677</v>
      </c>
      <c r="B671" s="0" t="s">
        <v>338</v>
      </c>
      <c r="C671" s="0" t="s">
        <v>1678</v>
      </c>
      <c r="D671" s="0" t="s">
        <v>1679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80</v>
      </c>
      <c r="B672" s="0" t="s">
        <v>338</v>
      </c>
      <c r="C672" s="0" t="s">
        <v>1681</v>
      </c>
      <c r="D672" s="0" t="s">
        <v>1682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3</v>
      </c>
      <c r="B673" s="0" t="s">
        <v>1132</v>
      </c>
      <c r="C673" s="0" t="s">
        <v>1684</v>
      </c>
      <c r="D673" s="0" t="s">
        <v>1685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6</v>
      </c>
      <c r="B674" s="0" t="s">
        <v>338</v>
      </c>
      <c r="C674" s="0" t="s">
        <v>1687</v>
      </c>
      <c r="D674" s="0" t="s">
        <v>1688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9</v>
      </c>
      <c r="B675" s="0" t="s">
        <v>1690</v>
      </c>
      <c r="C675" s="0" t="s">
        <v>1691</v>
      </c>
      <c r="D675" s="0" t="s">
        <v>1692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3</v>
      </c>
      <c r="B676" s="0" t="s">
        <v>338</v>
      </c>
      <c r="C676" s="0" t="s">
        <v>1694</v>
      </c>
      <c r="D676" s="0" t="s">
        <v>1695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6</v>
      </c>
      <c r="B677" s="0" t="s">
        <v>338</v>
      </c>
      <c r="C677" s="0" t="s">
        <v>1697</v>
      </c>
      <c r="D677" s="0" t="s">
        <v>1698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9</v>
      </c>
      <c r="B678" s="0" t="s">
        <v>338</v>
      </c>
      <c r="C678" s="0" t="s">
        <v>1700</v>
      </c>
      <c r="D678" s="0" t="s">
        <v>1701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2</v>
      </c>
      <c r="B679" s="0" t="s">
        <v>338</v>
      </c>
      <c r="C679" s="0" t="s">
        <v>1703</v>
      </c>
      <c r="D679" s="0" t="s">
        <v>1704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5</v>
      </c>
      <c r="B680" s="0" t="s">
        <v>1706</v>
      </c>
      <c r="C680" s="0" t="s">
        <v>1707</v>
      </c>
      <c r="D680" s="0" t="s">
        <v>1708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9</v>
      </c>
      <c r="B681" s="0" t="s">
        <v>338</v>
      </c>
      <c r="C681" s="0" t="s">
        <v>1710</v>
      </c>
      <c r="D681" s="0" t="s">
        <v>1711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2</v>
      </c>
      <c r="B682" s="0" t="s">
        <v>1690</v>
      </c>
      <c r="C682" s="0" t="s">
        <v>1713</v>
      </c>
      <c r="D682" s="0" t="s">
        <v>1714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5</v>
      </c>
      <c r="B683" s="0" t="s">
        <v>338</v>
      </c>
      <c r="C683" s="0" t="s">
        <v>1716</v>
      </c>
      <c r="D683" s="0" t="s">
        <v>1717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8</v>
      </c>
      <c r="B684" s="0" t="s">
        <v>338</v>
      </c>
      <c r="C684" s="0" t="s">
        <v>1719</v>
      </c>
      <c r="D684" s="0" t="s">
        <v>1720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3</v>
      </c>
    </row>
    <row r="691" customFormat="false" ht="15" hidden="false" customHeight="false" outlineLevel="0" collapsed="false">
      <c r="A691" s="0" t="s">
        <v>213</v>
      </c>
    </row>
    <row r="692" customFormat="false" ht="15" hidden="false" customHeight="false" outlineLevel="0" collapsed="false">
      <c r="A692" s="0" t="s">
        <v>1721</v>
      </c>
      <c r="B692" s="0" t="s">
        <v>338</v>
      </c>
      <c r="C692" s="0" t="s">
        <v>1722</v>
      </c>
      <c r="D692" s="0" t="s">
        <v>1723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4</v>
      </c>
      <c r="B693" s="0" t="s">
        <v>338</v>
      </c>
      <c r="C693" s="0" t="s">
        <v>1725</v>
      </c>
      <c r="D693" s="0" t="s">
        <v>1726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7</v>
      </c>
      <c r="B694" s="0" t="s">
        <v>1728</v>
      </c>
      <c r="C694" s="0" t="s">
        <v>1729</v>
      </c>
      <c r="D694" s="0" t="s">
        <v>1730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31</v>
      </c>
      <c r="B695" s="0" t="s">
        <v>338</v>
      </c>
      <c r="C695" s="0" t="s">
        <v>1732</v>
      </c>
      <c r="D695" s="0" t="s">
        <v>1733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4</v>
      </c>
      <c r="B696" s="0" t="s">
        <v>841</v>
      </c>
      <c r="C696" s="0" t="s">
        <v>1735</v>
      </c>
      <c r="D696" s="0" t="s">
        <v>1736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7</v>
      </c>
      <c r="B697" s="0" t="s">
        <v>1738</v>
      </c>
      <c r="C697" s="0" t="s">
        <v>1739</v>
      </c>
      <c r="D697" s="0" t="s">
        <v>1740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41</v>
      </c>
      <c r="B698" s="0" t="s">
        <v>338</v>
      </c>
      <c r="C698" s="0" t="s">
        <v>1742</v>
      </c>
      <c r="D698" s="0" t="s">
        <v>1743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4</v>
      </c>
      <c r="B699" s="0" t="s">
        <v>338</v>
      </c>
      <c r="C699" s="0" t="s">
        <v>1745</v>
      </c>
      <c r="D699" s="0" t="s">
        <v>1746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7</v>
      </c>
      <c r="B700" s="0" t="s">
        <v>338</v>
      </c>
      <c r="C700" s="0" t="s">
        <v>1748</v>
      </c>
      <c r="D700" s="0" t="s">
        <v>1749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50</v>
      </c>
      <c r="B701" s="0" t="s">
        <v>1751</v>
      </c>
      <c r="C701" s="0" t="s">
        <v>1752</v>
      </c>
      <c r="D701" s="0" t="s">
        <v>1753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4</v>
      </c>
      <c r="B702" s="0" t="s">
        <v>338</v>
      </c>
      <c r="C702" s="0" t="s">
        <v>1755</v>
      </c>
      <c r="D702" s="0" t="s">
        <v>1756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7</v>
      </c>
      <c r="B703" s="0" t="s">
        <v>338</v>
      </c>
      <c r="C703" s="0" t="s">
        <v>1758</v>
      </c>
      <c r="D703" s="0" t="s">
        <v>1759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60</v>
      </c>
      <c r="B704" s="0" t="s">
        <v>1761</v>
      </c>
      <c r="C704" s="0" t="s">
        <v>1762</v>
      </c>
      <c r="D704" s="0" t="s">
        <v>1763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4</v>
      </c>
      <c r="B705" s="0" t="s">
        <v>338</v>
      </c>
      <c r="C705" s="0" t="s">
        <v>1765</v>
      </c>
      <c r="D705" s="0" t="s">
        <v>1766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7</v>
      </c>
      <c r="B706" s="0" t="s">
        <v>1768</v>
      </c>
      <c r="C706" s="0" t="s">
        <v>1769</v>
      </c>
      <c r="D706" s="0" t="s">
        <v>1770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71</v>
      </c>
      <c r="B707" s="0" t="s">
        <v>1772</v>
      </c>
      <c r="C707" s="0" t="s">
        <v>1773</v>
      </c>
      <c r="D707" s="0" t="s">
        <v>1774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5</v>
      </c>
      <c r="B708" s="0" t="s">
        <v>1776</v>
      </c>
      <c r="C708" s="0" t="s">
        <v>1777</v>
      </c>
      <c r="D708" s="0" t="s">
        <v>1778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9</v>
      </c>
      <c r="B709" s="0" t="s">
        <v>1780</v>
      </c>
      <c r="C709" s="0" t="s">
        <v>1781</v>
      </c>
      <c r="D709" s="0" t="s">
        <v>1782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3</v>
      </c>
      <c r="B710" s="0" t="s">
        <v>834</v>
      </c>
      <c r="C710" s="0" t="s">
        <v>1784</v>
      </c>
      <c r="D710" s="0" t="s">
        <v>1785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6</v>
      </c>
      <c r="B711" s="0" t="s">
        <v>1787</v>
      </c>
      <c r="C711" s="0" t="s">
        <v>1788</v>
      </c>
      <c r="D711" s="0" t="s">
        <v>1789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90</v>
      </c>
      <c r="B712" s="0" t="s">
        <v>1791</v>
      </c>
      <c r="C712" s="0" t="s">
        <v>1792</v>
      </c>
      <c r="D712" s="0" t="s">
        <v>1793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4</v>
      </c>
      <c r="B713" s="0" t="s">
        <v>1795</v>
      </c>
      <c r="C713" s="0" t="s">
        <v>1796</v>
      </c>
      <c r="D713" s="0" t="s">
        <v>1797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8</v>
      </c>
      <c r="B714" s="0" t="s">
        <v>338</v>
      </c>
      <c r="C714" s="0" t="s">
        <v>1799</v>
      </c>
      <c r="D714" s="0" t="s">
        <v>1800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01</v>
      </c>
      <c r="B715" s="0" t="s">
        <v>338</v>
      </c>
      <c r="C715" s="0" t="s">
        <v>1802</v>
      </c>
      <c r="D715" s="0" t="s">
        <v>1803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4</v>
      </c>
      <c r="B716" s="0" t="s">
        <v>338</v>
      </c>
      <c r="C716" s="0" t="s">
        <v>1805</v>
      </c>
      <c r="D716" s="0" t="s">
        <v>1806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7</v>
      </c>
      <c r="B717" s="0" t="s">
        <v>1373</v>
      </c>
      <c r="C717" s="0" t="s">
        <v>1808</v>
      </c>
      <c r="D717" s="0" t="s">
        <v>1809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10</v>
      </c>
      <c r="B718" s="0" t="s">
        <v>338</v>
      </c>
      <c r="C718" s="0" t="s">
        <v>1811</v>
      </c>
      <c r="D718" s="0" t="s">
        <v>1812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51</v>
      </c>
    </row>
    <row r="726" customFormat="false" ht="15" hidden="false" customHeight="false" outlineLevel="0" collapsed="false">
      <c r="A726" s="0" t="s">
        <v>214</v>
      </c>
    </row>
    <row r="727" customFormat="false" ht="15" hidden="false" customHeight="false" outlineLevel="0" collapsed="false">
      <c r="A727" s="0" t="s">
        <v>1813</v>
      </c>
      <c r="B727" s="0" t="s">
        <v>338</v>
      </c>
      <c r="C727" s="0" t="s">
        <v>1814</v>
      </c>
      <c r="D727" s="0" t="s">
        <v>1815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6</v>
      </c>
      <c r="B728" s="0" t="s">
        <v>338</v>
      </c>
      <c r="C728" s="0" t="s">
        <v>1817</v>
      </c>
      <c r="D728" s="0" t="s">
        <v>1818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9</v>
      </c>
      <c r="B729" s="0" t="s">
        <v>338</v>
      </c>
      <c r="C729" s="0" t="s">
        <v>1820</v>
      </c>
      <c r="D729" s="0" t="s">
        <v>1821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2</v>
      </c>
      <c r="B730" s="0" t="s">
        <v>338</v>
      </c>
      <c r="C730" s="0" t="s">
        <v>1823</v>
      </c>
      <c r="D730" s="0" t="s">
        <v>1824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5</v>
      </c>
      <c r="B731" s="0" t="s">
        <v>338</v>
      </c>
      <c r="C731" s="0" t="s">
        <v>1826</v>
      </c>
      <c r="D731" s="0" t="s">
        <v>1827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8</v>
      </c>
      <c r="B732" s="0" t="s">
        <v>1829</v>
      </c>
      <c r="C732" s="0" t="s">
        <v>1830</v>
      </c>
      <c r="D732" s="0" t="s">
        <v>1831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2</v>
      </c>
      <c r="B733" s="0" t="s">
        <v>1833</v>
      </c>
      <c r="C733" s="0" t="s">
        <v>1834</v>
      </c>
      <c r="D733" s="0" t="s">
        <v>1835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6</v>
      </c>
      <c r="B734" s="0" t="s">
        <v>1837</v>
      </c>
      <c r="C734" s="0" t="s">
        <v>1838</v>
      </c>
      <c r="D734" s="0" t="s">
        <v>1839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40</v>
      </c>
      <c r="B735" s="0" t="s">
        <v>338</v>
      </c>
      <c r="C735" s="0" t="s">
        <v>1841</v>
      </c>
      <c r="D735" s="0" t="s">
        <v>1842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3</v>
      </c>
      <c r="B736" s="0" t="s">
        <v>338</v>
      </c>
      <c r="C736" s="0" t="s">
        <v>1844</v>
      </c>
      <c r="D736" s="0" t="s">
        <v>1845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6</v>
      </c>
      <c r="B737" s="0" t="s">
        <v>338</v>
      </c>
      <c r="C737" s="0" t="s">
        <v>1847</v>
      </c>
      <c r="D737" s="0" t="s">
        <v>1848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9</v>
      </c>
      <c r="B738" s="0" t="s">
        <v>1850</v>
      </c>
      <c r="C738" s="0" t="s">
        <v>1851</v>
      </c>
      <c r="D738" s="0" t="s">
        <v>1852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3</v>
      </c>
      <c r="B739" s="0" t="s">
        <v>668</v>
      </c>
      <c r="C739" s="0" t="s">
        <v>1854</v>
      </c>
      <c r="D739" s="0" t="s">
        <v>1855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6</v>
      </c>
      <c r="B740" s="0" t="s">
        <v>1857</v>
      </c>
      <c r="C740" s="0" t="s">
        <v>1858</v>
      </c>
      <c r="D740" s="0" t="s">
        <v>1859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60</v>
      </c>
      <c r="B741" s="0" t="s">
        <v>1492</v>
      </c>
      <c r="C741" s="0" t="s">
        <v>1861</v>
      </c>
      <c r="D741" s="0" t="s">
        <v>1862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3</v>
      </c>
      <c r="B742" s="0" t="s">
        <v>338</v>
      </c>
      <c r="C742" s="0" t="s">
        <v>1864</v>
      </c>
      <c r="D742" s="0" t="s">
        <v>1865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6</v>
      </c>
      <c r="B743" s="0" t="s">
        <v>395</v>
      </c>
      <c r="C743" s="0" t="s">
        <v>1867</v>
      </c>
      <c r="D743" s="0" t="s">
        <v>1868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9</v>
      </c>
      <c r="B744" s="0" t="s">
        <v>1870</v>
      </c>
      <c r="C744" s="0" t="s">
        <v>1871</v>
      </c>
      <c r="D744" s="0" t="s">
        <v>1872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3</v>
      </c>
      <c r="B745" s="0" t="s">
        <v>338</v>
      </c>
      <c r="C745" s="0" t="s">
        <v>1874</v>
      </c>
      <c r="D745" s="0" t="s">
        <v>1875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6</v>
      </c>
      <c r="B746" s="0" t="s">
        <v>338</v>
      </c>
      <c r="C746" s="0" t="s">
        <v>1877</v>
      </c>
      <c r="D746" s="0" t="s">
        <v>1878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9</v>
      </c>
      <c r="B747" s="0" t="s">
        <v>338</v>
      </c>
      <c r="C747" s="0" t="s">
        <v>1880</v>
      </c>
      <c r="D747" s="0" t="s">
        <v>1881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2</v>
      </c>
      <c r="B748" s="0" t="s">
        <v>1883</v>
      </c>
      <c r="C748" s="0" t="s">
        <v>1884</v>
      </c>
      <c r="D748" s="0" t="s">
        <v>1885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6</v>
      </c>
      <c r="B749" s="0" t="s">
        <v>1619</v>
      </c>
      <c r="C749" s="0" t="s">
        <v>1887</v>
      </c>
      <c r="D749" s="0" t="s">
        <v>1888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9</v>
      </c>
      <c r="B750" s="0" t="s">
        <v>338</v>
      </c>
      <c r="C750" s="0" t="s">
        <v>1890</v>
      </c>
      <c r="D750" s="0" t="s">
        <v>1891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2</v>
      </c>
      <c r="B751" s="0" t="s">
        <v>1893</v>
      </c>
      <c r="C751" s="0" t="s">
        <v>1894</v>
      </c>
      <c r="D751" s="0" t="s">
        <v>1895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6</v>
      </c>
      <c r="B752" s="0" t="s">
        <v>338</v>
      </c>
      <c r="C752" s="0" t="s">
        <v>1897</v>
      </c>
      <c r="D752" s="0" t="s">
        <v>1898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9</v>
      </c>
      <c r="B753" s="0" t="s">
        <v>338</v>
      </c>
      <c r="C753" s="0" t="s">
        <v>1900</v>
      </c>
      <c r="D753" s="0" t="s">
        <v>1901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2</v>
      </c>
      <c r="B754" s="0" t="s">
        <v>1903</v>
      </c>
      <c r="C754" s="0" t="s">
        <v>1904</v>
      </c>
      <c r="D754" s="0" t="s">
        <v>1905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6</v>
      </c>
      <c r="B755" s="0" t="s">
        <v>338</v>
      </c>
      <c r="C755" s="0" t="s">
        <v>1907</v>
      </c>
      <c r="D755" s="0" t="s">
        <v>1908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9</v>
      </c>
      <c r="B756" s="0" t="s">
        <v>338</v>
      </c>
      <c r="C756" s="0" t="s">
        <v>1910</v>
      </c>
      <c r="D756" s="0" t="s">
        <v>1911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2</v>
      </c>
      <c r="B757" s="0" t="s">
        <v>1913</v>
      </c>
      <c r="C757" s="0" t="s">
        <v>1914</v>
      </c>
      <c r="D757" s="0" t="s">
        <v>1915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6</v>
      </c>
      <c r="B758" s="0" t="s">
        <v>1917</v>
      </c>
      <c r="C758" s="0" t="s">
        <v>1918</v>
      </c>
      <c r="D758" s="0" t="s">
        <v>1919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20</v>
      </c>
      <c r="B759" s="0" t="s">
        <v>1921</v>
      </c>
      <c r="C759" s="0" t="s">
        <v>1922</v>
      </c>
      <c r="D759" s="0" t="s">
        <v>1923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4</v>
      </c>
      <c r="B760" s="0" t="s">
        <v>338</v>
      </c>
      <c r="C760" s="0" t="s">
        <v>1925</v>
      </c>
      <c r="D760" s="0" t="s">
        <v>1926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7</v>
      </c>
    </row>
    <row r="773" customFormat="false" ht="15" hidden="false" customHeight="false" outlineLevel="0" collapsed="false">
      <c r="A773" s="0" t="s">
        <v>110</v>
      </c>
    </row>
    <row r="774" customFormat="false" ht="15" hidden="false" customHeight="false" outlineLevel="0" collapsed="false">
      <c r="A774" s="0" t="s">
        <v>215</v>
      </c>
    </row>
    <row r="775" customFormat="false" ht="15" hidden="false" customHeight="false" outlineLevel="0" collapsed="false">
      <c r="A775" s="0" t="s">
        <v>1928</v>
      </c>
      <c r="B775" s="0" t="s">
        <v>338</v>
      </c>
      <c r="C775" s="0" t="s">
        <v>1929</v>
      </c>
      <c r="D775" s="0" t="s">
        <v>1930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6</v>
      </c>
    </row>
    <row r="780" customFormat="false" ht="15" hidden="false" customHeight="false" outlineLevel="0" collapsed="false">
      <c r="A780" s="0" t="s">
        <v>1931</v>
      </c>
      <c r="B780" s="0" t="s">
        <v>1932</v>
      </c>
      <c r="C780" s="0" t="s">
        <v>1933</v>
      </c>
      <c r="D780" s="0" t="s">
        <v>1934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5</v>
      </c>
    </row>
    <row r="793" customFormat="false" ht="15" hidden="false" customHeight="false" outlineLevel="0" collapsed="false">
      <c r="A793" s="0" t="s">
        <v>80</v>
      </c>
    </row>
    <row r="794" customFormat="false" ht="15" hidden="false" customHeight="false" outlineLevel="0" collapsed="false">
      <c r="A794" s="0" t="s">
        <v>81</v>
      </c>
    </row>
    <row r="795" customFormat="false" ht="15" hidden="false" customHeight="false" outlineLevel="0" collapsed="false">
      <c r="A795" s="0" t="s">
        <v>84</v>
      </c>
      <c r="B795" s="0" t="s">
        <v>1936</v>
      </c>
      <c r="C795" s="0" t="s">
        <v>1937</v>
      </c>
      <c r="D795" s="0" t="s">
        <v>1938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82</v>
      </c>
      <c r="B796" s="0" t="s">
        <v>993</v>
      </c>
      <c r="C796" s="0" t="s">
        <v>1939</v>
      </c>
      <c r="D796" s="0" t="s">
        <v>1940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5</v>
      </c>
    </row>
    <row r="801" customFormat="false" ht="15" hidden="false" customHeight="false" outlineLevel="0" collapsed="false">
      <c r="A801" s="0" t="s">
        <v>86</v>
      </c>
      <c r="B801" s="0" t="s">
        <v>1941</v>
      </c>
      <c r="C801" s="0" t="s">
        <v>1942</v>
      </c>
      <c r="D801" s="0" t="s">
        <v>1943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39</v>
      </c>
    </row>
    <row r="809" customFormat="false" ht="15" hidden="false" customHeight="false" outlineLevel="0" collapsed="false">
      <c r="A809" s="0" t="s">
        <v>40</v>
      </c>
    </row>
    <row r="810" customFormat="false" ht="15" hidden="false" customHeight="false" outlineLevel="0" collapsed="false">
      <c r="A810" s="0" t="s">
        <v>44</v>
      </c>
      <c r="B810" s="0" t="s">
        <v>1944</v>
      </c>
      <c r="C810" s="0" t="s">
        <v>1945</v>
      </c>
      <c r="D810" s="0" t="s">
        <v>1946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2</v>
      </c>
      <c r="B811" s="0" t="s">
        <v>1947</v>
      </c>
      <c r="C811" s="0" t="s">
        <v>1948</v>
      </c>
      <c r="D811" s="0" t="s">
        <v>1949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8</v>
      </c>
      <c r="B812" s="0" t="s">
        <v>1893</v>
      </c>
      <c r="C812" s="0" t="s">
        <v>1950</v>
      </c>
      <c r="D812" s="0" t="s">
        <v>1951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54</v>
      </c>
      <c r="B813" s="0" t="s">
        <v>1952</v>
      </c>
      <c r="C813" s="0" t="s">
        <v>1953</v>
      </c>
      <c r="D813" s="0" t="s">
        <v>1954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6</v>
      </c>
      <c r="B814" s="0" t="s">
        <v>338</v>
      </c>
      <c r="C814" s="0" t="s">
        <v>1955</v>
      </c>
      <c r="D814" s="0" t="s">
        <v>1956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1</v>
      </c>
      <c r="B815" s="0" t="s">
        <v>957</v>
      </c>
      <c r="C815" s="0" t="s">
        <v>1957</v>
      </c>
      <c r="D815" s="0" t="s">
        <v>1958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5</v>
      </c>
      <c r="B816" s="0" t="s">
        <v>1959</v>
      </c>
      <c r="C816" s="0" t="s">
        <v>1960</v>
      </c>
      <c r="D816" s="0" t="s">
        <v>1961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7</v>
      </c>
      <c r="B817" s="0" t="s">
        <v>338</v>
      </c>
      <c r="C817" s="0" t="s">
        <v>1962</v>
      </c>
      <c r="D817" s="0" t="s">
        <v>1963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9</v>
      </c>
      <c r="B818" s="0" t="s">
        <v>1964</v>
      </c>
      <c r="C818" s="0" t="s">
        <v>1965</v>
      </c>
      <c r="D818" s="0" t="s">
        <v>1966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52</v>
      </c>
      <c r="B819" s="0" t="s">
        <v>1967</v>
      </c>
      <c r="C819" s="0" t="s">
        <v>1968</v>
      </c>
      <c r="D819" s="0" t="s">
        <v>1969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53</v>
      </c>
      <c r="B820" s="0" t="s">
        <v>338</v>
      </c>
      <c r="C820" s="0" t="s">
        <v>1970</v>
      </c>
      <c r="D820" s="0" t="s">
        <v>1971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57</v>
      </c>
    </row>
    <row r="825" customFormat="false" ht="15" hidden="false" customHeight="false" outlineLevel="0" collapsed="false">
      <c r="A825" s="0" t="s">
        <v>58</v>
      </c>
      <c r="B825" s="0" t="s">
        <v>1972</v>
      </c>
      <c r="C825" s="0" t="s">
        <v>1973</v>
      </c>
      <c r="D825" s="0" t="s">
        <v>1974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60</v>
      </c>
      <c r="B826" s="0" t="s">
        <v>1975</v>
      </c>
      <c r="C826" s="0" t="s">
        <v>1976</v>
      </c>
      <c r="D826" s="0" t="s">
        <v>1977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8</v>
      </c>
    </row>
    <row r="834" customFormat="false" ht="15" hidden="false" customHeight="false" outlineLevel="0" collapsed="false">
      <c r="A834" s="0" t="s">
        <v>29</v>
      </c>
    </row>
    <row r="835" customFormat="false" ht="15" hidden="false" customHeight="false" outlineLevel="0" collapsed="false">
      <c r="A835" s="0" t="s">
        <v>62</v>
      </c>
      <c r="B835" s="0" t="s">
        <v>338</v>
      </c>
      <c r="C835" s="0" t="s">
        <v>1978</v>
      </c>
      <c r="D835" s="0" t="s">
        <v>1979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1</v>
      </c>
      <c r="B836" s="0" t="s">
        <v>395</v>
      </c>
      <c r="C836" s="0" t="s">
        <v>1980</v>
      </c>
      <c r="D836" s="0" t="s">
        <v>1981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37</v>
      </c>
      <c r="B837" s="0" t="s">
        <v>1982</v>
      </c>
      <c r="C837" s="0" t="s">
        <v>1983</v>
      </c>
      <c r="D837" s="0" t="s">
        <v>1984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36</v>
      </c>
      <c r="B838" s="0" t="s">
        <v>1985</v>
      </c>
      <c r="C838" s="0" t="s">
        <v>1986</v>
      </c>
      <c r="D838" s="0" t="s">
        <v>1987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30</v>
      </c>
      <c r="B839" s="0" t="s">
        <v>1988</v>
      </c>
      <c r="C839" s="0" t="s">
        <v>1989</v>
      </c>
      <c r="D839" s="0" t="s">
        <v>1990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3</v>
      </c>
      <c r="B840" s="0" t="s">
        <v>1991</v>
      </c>
      <c r="C840" s="0" t="s">
        <v>1992</v>
      </c>
      <c r="D840" s="0" t="s">
        <v>1993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35</v>
      </c>
      <c r="B841" s="0" t="s">
        <v>1994</v>
      </c>
      <c r="C841" s="0" t="s">
        <v>1995</v>
      </c>
      <c r="D841" s="0" t="s">
        <v>1996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38</v>
      </c>
      <c r="B842" s="0" t="s">
        <v>338</v>
      </c>
      <c r="C842" s="0" t="s">
        <v>1997</v>
      </c>
      <c r="D842" s="0" t="s">
        <v>1998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4</v>
      </c>
    </row>
    <row r="847" customFormat="false" ht="15" hidden="false" customHeight="false" outlineLevel="0" collapsed="false">
      <c r="A847" s="0" t="s">
        <v>79</v>
      </c>
      <c r="B847" s="0" t="s">
        <v>1346</v>
      </c>
      <c r="C847" s="0" t="s">
        <v>1999</v>
      </c>
      <c r="D847" s="0" t="s">
        <v>2000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5</v>
      </c>
      <c r="B848" s="0" t="s">
        <v>2001</v>
      </c>
      <c r="C848" s="0" t="s">
        <v>2002</v>
      </c>
      <c r="D848" s="0" t="s">
        <v>2003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2</v>
      </c>
      <c r="B849" s="0" t="s">
        <v>2004</v>
      </c>
      <c r="C849" s="0" t="s">
        <v>2005</v>
      </c>
      <c r="D849" s="0" t="s">
        <v>2006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6</v>
      </c>
      <c r="B850" s="0" t="s">
        <v>2007</v>
      </c>
      <c r="C850" s="0" t="s">
        <v>2008</v>
      </c>
      <c r="D850" s="0" t="s">
        <v>2009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7</v>
      </c>
      <c r="B851" s="0" t="s">
        <v>2010</v>
      </c>
      <c r="C851" s="0" t="s">
        <v>2011</v>
      </c>
      <c r="D851" s="0" t="s">
        <v>2012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7</v>
      </c>
      <c r="B852" s="0" t="s">
        <v>922</v>
      </c>
      <c r="C852" s="0" t="s">
        <v>2013</v>
      </c>
      <c r="D852" s="0" t="s">
        <v>2014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6</v>
      </c>
      <c r="B853" s="0" t="s">
        <v>2015</v>
      </c>
      <c r="C853" s="0" t="s">
        <v>2016</v>
      </c>
      <c r="D853" s="0" t="s">
        <v>2017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0</v>
      </c>
      <c r="B854" s="0" t="s">
        <v>2018</v>
      </c>
      <c r="C854" s="0" t="s">
        <v>2019</v>
      </c>
      <c r="D854" s="0" t="s">
        <v>2020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8</v>
      </c>
      <c r="B855" s="0" t="s">
        <v>2021</v>
      </c>
      <c r="C855" s="0" t="s">
        <v>2022</v>
      </c>
      <c r="D855" s="0" t="s">
        <v>2023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9</v>
      </c>
      <c r="B856" s="0" t="s">
        <v>2024</v>
      </c>
      <c r="C856" s="0" t="s">
        <v>2025</v>
      </c>
      <c r="D856" s="0" t="s">
        <v>2026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1</v>
      </c>
      <c r="B857" s="0" t="s">
        <v>2027</v>
      </c>
      <c r="C857" s="0" t="s">
        <v>2028</v>
      </c>
      <c r="D857" s="0" t="s">
        <v>2029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8</v>
      </c>
      <c r="B858" s="0" t="s">
        <v>1972</v>
      </c>
      <c r="C858" s="0" t="s">
        <v>2030</v>
      </c>
      <c r="D858" s="0" t="s">
        <v>2031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2</v>
      </c>
    </row>
    <row r="871" customFormat="false" ht="15" hidden="false" customHeight="false" outlineLevel="0" collapsed="false">
      <c r="A871" s="0" t="s">
        <v>111</v>
      </c>
    </row>
    <row r="872" customFormat="false" ht="15" hidden="false" customHeight="false" outlineLevel="0" collapsed="false">
      <c r="A872" s="0" t="s">
        <v>217</v>
      </c>
    </row>
    <row r="873" customFormat="false" ht="15" hidden="false" customHeight="false" outlineLevel="0" collapsed="false">
      <c r="A873" s="0" t="s">
        <v>2033</v>
      </c>
      <c r="B873" s="0" t="s">
        <v>2034</v>
      </c>
      <c r="C873" s="0" t="s">
        <v>2035</v>
      </c>
      <c r="D873" s="0" t="s">
        <v>2036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7</v>
      </c>
      <c r="B874" s="0" t="s">
        <v>338</v>
      </c>
      <c r="C874" s="0" t="s">
        <v>2038</v>
      </c>
      <c r="D874" s="0" t="s">
        <v>2039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0</v>
      </c>
      <c r="B875" s="0" t="s">
        <v>2041</v>
      </c>
      <c r="C875" s="0" t="s">
        <v>2042</v>
      </c>
      <c r="D875" s="0" t="s">
        <v>2043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4</v>
      </c>
      <c r="B876" s="0" t="s">
        <v>2045</v>
      </c>
      <c r="C876" s="0" t="s">
        <v>2046</v>
      </c>
      <c r="D876" s="0" t="s">
        <v>2047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8</v>
      </c>
      <c r="B877" s="0" t="s">
        <v>2049</v>
      </c>
      <c r="C877" s="0" t="s">
        <v>2050</v>
      </c>
      <c r="D877" s="0" t="s">
        <v>2051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2</v>
      </c>
      <c r="B878" s="0" t="s">
        <v>2053</v>
      </c>
      <c r="C878" s="0" t="s">
        <v>2054</v>
      </c>
      <c r="D878" s="0" t="s">
        <v>2055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6</v>
      </c>
      <c r="B879" s="0" t="s">
        <v>2001</v>
      </c>
      <c r="C879" s="0" t="s">
        <v>2057</v>
      </c>
      <c r="D879" s="0" t="s">
        <v>2058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9</v>
      </c>
      <c r="B880" s="0" t="s">
        <v>2060</v>
      </c>
      <c r="C880" s="0" t="s">
        <v>2061</v>
      </c>
      <c r="D880" s="0" t="s">
        <v>2062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3</v>
      </c>
      <c r="B881" s="0" t="s">
        <v>2064</v>
      </c>
      <c r="C881" s="0" t="s">
        <v>2065</v>
      </c>
      <c r="D881" s="0" t="s">
        <v>2066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8</v>
      </c>
    </row>
    <row r="886" customFormat="false" ht="15" hidden="false" customHeight="false" outlineLevel="0" collapsed="false">
      <c r="A886" s="0" t="s">
        <v>2067</v>
      </c>
      <c r="B886" s="0" t="s">
        <v>2068</v>
      </c>
      <c r="C886" s="0" t="s">
        <v>2069</v>
      </c>
      <c r="D886" s="0" t="s">
        <v>2070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1</v>
      </c>
      <c r="B887" s="0" t="s">
        <v>2072</v>
      </c>
      <c r="C887" s="0" t="s">
        <v>2073</v>
      </c>
      <c r="D887" s="0" t="s">
        <v>2074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2</v>
      </c>
    </row>
    <row r="895" customFormat="false" ht="15" hidden="false" customHeight="false" outlineLevel="0" collapsed="false">
      <c r="A895" s="0" t="s">
        <v>219</v>
      </c>
    </row>
    <row r="896" customFormat="false" ht="15" hidden="false" customHeight="false" outlineLevel="0" collapsed="false">
      <c r="A896" s="0" t="s">
        <v>2075</v>
      </c>
      <c r="B896" s="0" t="s">
        <v>2076</v>
      </c>
      <c r="C896" s="0" t="s">
        <v>2077</v>
      </c>
      <c r="D896" s="0" t="s">
        <v>2078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9</v>
      </c>
      <c r="B897" s="0" t="s">
        <v>2080</v>
      </c>
      <c r="C897" s="0" t="s">
        <v>2081</v>
      </c>
      <c r="D897" s="0" t="s">
        <v>2082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3</v>
      </c>
      <c r="B898" s="0" t="s">
        <v>1262</v>
      </c>
      <c r="C898" s="0" t="s">
        <v>2084</v>
      </c>
      <c r="D898" s="0" t="s">
        <v>2085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6</v>
      </c>
      <c r="B899" s="0" t="s">
        <v>338</v>
      </c>
      <c r="C899" s="0" t="s">
        <v>2087</v>
      </c>
      <c r="D899" s="0" t="s">
        <v>2088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9</v>
      </c>
      <c r="B900" s="0" t="s">
        <v>338</v>
      </c>
      <c r="C900" s="0" t="s">
        <v>2090</v>
      </c>
      <c r="D900" s="0" t="s">
        <v>2091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2</v>
      </c>
      <c r="B901" s="0" t="s">
        <v>338</v>
      </c>
      <c r="C901" s="0" t="s">
        <v>2093</v>
      </c>
      <c r="D901" s="0" t="s">
        <v>2094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5</v>
      </c>
      <c r="B902" s="0" t="s">
        <v>834</v>
      </c>
      <c r="C902" s="0" t="s">
        <v>2096</v>
      </c>
      <c r="D902" s="0" t="s">
        <v>2097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8</v>
      </c>
      <c r="B903" s="0" t="s">
        <v>2099</v>
      </c>
      <c r="C903" s="0" t="s">
        <v>2100</v>
      </c>
      <c r="D903" s="0" t="s">
        <v>2101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2</v>
      </c>
      <c r="B904" s="0" t="s">
        <v>634</v>
      </c>
      <c r="C904" s="0" t="s">
        <v>2103</v>
      </c>
      <c r="D904" s="0" t="s">
        <v>2104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5</v>
      </c>
      <c r="B905" s="0" t="s">
        <v>2106</v>
      </c>
      <c r="C905" s="0" t="s">
        <v>2107</v>
      </c>
      <c r="D905" s="0" t="s">
        <v>2108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20</v>
      </c>
    </row>
    <row r="910" customFormat="false" ht="15" hidden="false" customHeight="false" outlineLevel="0" collapsed="false">
      <c r="A910" s="0" t="s">
        <v>2109</v>
      </c>
      <c r="B910" s="0" t="s">
        <v>338</v>
      </c>
      <c r="C910" s="0" t="s">
        <v>2110</v>
      </c>
      <c r="D910" s="0" t="s">
        <v>2111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2</v>
      </c>
      <c r="B911" s="0" t="s">
        <v>2113</v>
      </c>
      <c r="C911" s="0" t="s">
        <v>2114</v>
      </c>
      <c r="D911" s="0" t="s">
        <v>2115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6</v>
      </c>
      <c r="B912" s="0" t="s">
        <v>2117</v>
      </c>
      <c r="C912" s="0" t="s">
        <v>2118</v>
      </c>
      <c r="D912" s="0" t="s">
        <v>2119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0</v>
      </c>
      <c r="B913" s="0" t="s">
        <v>395</v>
      </c>
      <c r="C913" s="0" t="s">
        <v>2121</v>
      </c>
      <c r="D913" s="0" t="s">
        <v>2122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3</v>
      </c>
      <c r="B914" s="0" t="s">
        <v>2124</v>
      </c>
      <c r="C914" s="0" t="s">
        <v>2125</v>
      </c>
      <c r="D914" s="0" t="s">
        <v>2126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7</v>
      </c>
      <c r="B915" s="0" t="s">
        <v>1959</v>
      </c>
      <c r="C915" s="0" t="s">
        <v>2128</v>
      </c>
      <c r="D915" s="0" t="s">
        <v>2129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0</v>
      </c>
      <c r="B916" s="0" t="s">
        <v>2131</v>
      </c>
      <c r="C916" s="0" t="s">
        <v>2132</v>
      </c>
      <c r="D916" s="0" t="s">
        <v>2133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4</v>
      </c>
      <c r="B917" s="0" t="s">
        <v>338</v>
      </c>
      <c r="C917" s="0" t="s">
        <v>2135</v>
      </c>
      <c r="D917" s="0" t="s">
        <v>2136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7</v>
      </c>
      <c r="B918" s="0" t="s">
        <v>338</v>
      </c>
      <c r="C918" s="0" t="s">
        <v>2138</v>
      </c>
      <c r="D918" s="0" t="s">
        <v>2139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0</v>
      </c>
      <c r="B919" s="0" t="s">
        <v>2113</v>
      </c>
      <c r="C919" s="0" t="s">
        <v>2141</v>
      </c>
      <c r="D919" s="0" t="s">
        <v>2142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3</v>
      </c>
      <c r="B920" s="0" t="s">
        <v>2144</v>
      </c>
      <c r="C920" s="0" t="s">
        <v>2145</v>
      </c>
      <c r="D920" s="0" t="s">
        <v>2146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7</v>
      </c>
      <c r="B921" s="0" t="s">
        <v>338</v>
      </c>
      <c r="C921" s="0" t="s">
        <v>2148</v>
      </c>
      <c r="D921" s="0" t="s">
        <v>2149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0</v>
      </c>
      <c r="B922" s="0" t="s">
        <v>2151</v>
      </c>
      <c r="C922" s="0" t="s">
        <v>2152</v>
      </c>
      <c r="D922" s="0" t="s">
        <v>2153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4</v>
      </c>
      <c r="B923" s="0" t="s">
        <v>338</v>
      </c>
      <c r="C923" s="0" t="s">
        <v>2155</v>
      </c>
      <c r="D923" s="0" t="s">
        <v>2156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7</v>
      </c>
      <c r="B924" s="0" t="s">
        <v>981</v>
      </c>
      <c r="C924" s="0" t="s">
        <v>2158</v>
      </c>
      <c r="D924" s="0" t="s">
        <v>2159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0</v>
      </c>
      <c r="B925" s="0" t="s">
        <v>338</v>
      </c>
      <c r="C925" s="0" t="s">
        <v>2161</v>
      </c>
      <c r="D925" s="0" t="s">
        <v>2162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3</v>
      </c>
      <c r="B926" s="0" t="s">
        <v>2164</v>
      </c>
      <c r="C926" s="0" t="s">
        <v>2165</v>
      </c>
      <c r="D926" s="0" t="s">
        <v>2166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21</v>
      </c>
    </row>
    <row r="931" customFormat="false" ht="15" hidden="false" customHeight="false" outlineLevel="0" collapsed="false">
      <c r="A931" s="0" t="s">
        <v>2167</v>
      </c>
      <c r="B931" s="0" t="s">
        <v>993</v>
      </c>
      <c r="C931" s="0" t="s">
        <v>2168</v>
      </c>
      <c r="D931" s="0" t="s">
        <v>2169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0</v>
      </c>
      <c r="B932" s="0" t="s">
        <v>2171</v>
      </c>
      <c r="C932" s="0" t="s">
        <v>2172</v>
      </c>
      <c r="D932" s="0" t="s">
        <v>2173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4</v>
      </c>
      <c r="B933" s="0" t="s">
        <v>2175</v>
      </c>
      <c r="C933" s="0" t="s">
        <v>2176</v>
      </c>
      <c r="D933" s="0" t="s">
        <v>2177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8</v>
      </c>
      <c r="B934" s="0" t="s">
        <v>2179</v>
      </c>
      <c r="C934" s="0" t="s">
        <v>2180</v>
      </c>
      <c r="D934" s="0" t="s">
        <v>2181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2</v>
      </c>
      <c r="B935" s="0" t="s">
        <v>338</v>
      </c>
      <c r="C935" s="0" t="s">
        <v>2183</v>
      </c>
      <c r="D935" s="0" t="s">
        <v>2184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5</v>
      </c>
      <c r="B936" s="0" t="s">
        <v>1095</v>
      </c>
      <c r="C936" s="0" t="s">
        <v>2186</v>
      </c>
      <c r="D936" s="0" t="s">
        <v>2187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8</v>
      </c>
      <c r="B937" s="0" t="s">
        <v>338</v>
      </c>
      <c r="C937" s="0" t="s">
        <v>2189</v>
      </c>
      <c r="D937" s="0" t="s">
        <v>2190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1</v>
      </c>
      <c r="B938" s="0" t="s">
        <v>2192</v>
      </c>
      <c r="C938" s="0" t="s">
        <v>2193</v>
      </c>
      <c r="D938" s="0" t="s">
        <v>2194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5</v>
      </c>
      <c r="B939" s="0" t="s">
        <v>2196</v>
      </c>
      <c r="C939" s="0" t="s">
        <v>2197</v>
      </c>
      <c r="D939" s="0" t="s">
        <v>2198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9</v>
      </c>
      <c r="B940" s="0" t="s">
        <v>2200</v>
      </c>
      <c r="C940" s="0" t="s">
        <v>2201</v>
      </c>
      <c r="D940" s="0" t="s">
        <v>2202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2</v>
      </c>
    </row>
    <row r="945" customFormat="false" ht="15" hidden="false" customHeight="false" outlineLevel="0" collapsed="false">
      <c r="A945" s="0" t="s">
        <v>2203</v>
      </c>
      <c r="B945" s="0" t="s">
        <v>2204</v>
      </c>
      <c r="C945" s="0" t="s">
        <v>2205</v>
      </c>
      <c r="D945" s="0" t="s">
        <v>2206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7</v>
      </c>
      <c r="B946" s="0" t="s">
        <v>338</v>
      </c>
      <c r="C946" s="0" t="s">
        <v>2208</v>
      </c>
      <c r="D946" s="0" t="s">
        <v>2209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0</v>
      </c>
      <c r="B947" s="0" t="s">
        <v>1068</v>
      </c>
      <c r="C947" s="0" t="s">
        <v>2211</v>
      </c>
      <c r="D947" s="0" t="s">
        <v>2212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3</v>
      </c>
      <c r="B948" s="0" t="s">
        <v>2045</v>
      </c>
      <c r="C948" s="0" t="s">
        <v>2214</v>
      </c>
      <c r="D948" s="0" t="s">
        <v>2215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6</v>
      </c>
      <c r="B949" s="0" t="s">
        <v>2217</v>
      </c>
      <c r="C949" s="0" t="s">
        <v>2218</v>
      </c>
      <c r="D949" s="0" t="s">
        <v>2219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0</v>
      </c>
      <c r="B950" s="0" t="s">
        <v>2221</v>
      </c>
      <c r="C950" s="0" t="s">
        <v>2222</v>
      </c>
      <c r="D950" s="0" t="s">
        <v>2223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4</v>
      </c>
      <c r="B951" s="0" t="s">
        <v>993</v>
      </c>
      <c r="C951" s="0" t="s">
        <v>2225</v>
      </c>
      <c r="D951" s="0" t="s">
        <v>2226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7</v>
      </c>
      <c r="B952" s="0" t="s">
        <v>437</v>
      </c>
      <c r="C952" s="0" t="s">
        <v>2228</v>
      </c>
      <c r="D952" s="0" t="s">
        <v>2229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0</v>
      </c>
      <c r="B953" s="0" t="s">
        <v>2231</v>
      </c>
      <c r="C953" s="0" t="s">
        <v>2232</v>
      </c>
      <c r="D953" s="0" t="s">
        <v>2233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4</v>
      </c>
      <c r="B954" s="0" t="s">
        <v>2235</v>
      </c>
      <c r="C954" s="0" t="s">
        <v>2236</v>
      </c>
      <c r="D954" s="0" t="s">
        <v>2237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8</v>
      </c>
      <c r="B955" s="0" t="s">
        <v>338</v>
      </c>
      <c r="C955" s="0" t="s">
        <v>2239</v>
      </c>
      <c r="D955" s="0" t="s">
        <v>2240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1</v>
      </c>
      <c r="B956" s="0" t="s">
        <v>2242</v>
      </c>
      <c r="C956" s="0" t="s">
        <v>2243</v>
      </c>
      <c r="D956" s="0" t="s">
        <v>2244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5</v>
      </c>
      <c r="B957" s="0" t="s">
        <v>2246</v>
      </c>
      <c r="C957" s="0" t="s">
        <v>2247</v>
      </c>
      <c r="D957" s="0" t="s">
        <v>2248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9</v>
      </c>
      <c r="B958" s="0" t="s">
        <v>2250</v>
      </c>
      <c r="C958" s="0" t="s">
        <v>2251</v>
      </c>
      <c r="D958" s="0" t="s">
        <v>2252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3</v>
      </c>
      <c r="B959" s="0" t="s">
        <v>338</v>
      </c>
      <c r="C959" s="0" t="s">
        <v>2254</v>
      </c>
      <c r="D959" s="0" t="s">
        <v>2255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6</v>
      </c>
      <c r="B960" s="0" t="s">
        <v>2257</v>
      </c>
      <c r="C960" s="0" t="s">
        <v>2258</v>
      </c>
      <c r="D960" s="0" t="s">
        <v>2259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0</v>
      </c>
      <c r="B961" s="0" t="s">
        <v>338</v>
      </c>
      <c r="C961" s="0" t="s">
        <v>2261</v>
      </c>
      <c r="D961" s="0" t="s">
        <v>2262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3</v>
      </c>
      <c r="B962" s="0" t="s">
        <v>2124</v>
      </c>
      <c r="C962" s="0" t="s">
        <v>2264</v>
      </c>
      <c r="D962" s="0" t="s">
        <v>2265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6</v>
      </c>
      <c r="B963" s="0" t="s">
        <v>338</v>
      </c>
      <c r="C963" s="0" t="s">
        <v>2267</v>
      </c>
      <c r="D963" s="0" t="s">
        <v>2268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9</v>
      </c>
      <c r="B964" s="0" t="s">
        <v>2270</v>
      </c>
      <c r="C964" s="0" t="s">
        <v>2271</v>
      </c>
      <c r="D964" s="0" t="s">
        <v>2272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3</v>
      </c>
      <c r="B965" s="0" t="s">
        <v>338</v>
      </c>
      <c r="C965" s="0" t="s">
        <v>2274</v>
      </c>
      <c r="D965" s="0" t="s">
        <v>2275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3</v>
      </c>
    </row>
    <row r="970" customFormat="false" ht="15" hidden="false" customHeight="false" outlineLevel="0" collapsed="false">
      <c r="A970" s="0" t="s">
        <v>2276</v>
      </c>
      <c r="B970" s="0" t="s">
        <v>2277</v>
      </c>
      <c r="C970" s="0" t="s">
        <v>2278</v>
      </c>
      <c r="D970" s="0" t="s">
        <v>2279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3</v>
      </c>
    </row>
    <row r="978" customFormat="false" ht="15" hidden="false" customHeight="false" outlineLevel="0" collapsed="false">
      <c r="A978" s="0" t="s">
        <v>224</v>
      </c>
    </row>
    <row r="979" customFormat="false" ht="15" hidden="false" customHeight="false" outlineLevel="0" collapsed="false">
      <c r="A979" s="0" t="s">
        <v>2280</v>
      </c>
      <c r="B979" s="0" t="s">
        <v>2281</v>
      </c>
      <c r="C979" s="0" t="s">
        <v>2282</v>
      </c>
      <c r="D979" s="0" t="s">
        <v>2283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4</v>
      </c>
      <c r="B980" s="0" t="s">
        <v>2285</v>
      </c>
      <c r="C980" s="0" t="s">
        <v>2286</v>
      </c>
      <c r="D980" s="0" t="s">
        <v>2287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8</v>
      </c>
      <c r="B981" s="0" t="s">
        <v>2289</v>
      </c>
      <c r="C981" s="0" t="s">
        <v>2290</v>
      </c>
      <c r="D981" s="0" t="s">
        <v>2291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2</v>
      </c>
      <c r="B982" s="0" t="s">
        <v>338</v>
      </c>
      <c r="C982" s="0" t="s">
        <v>2293</v>
      </c>
      <c r="D982" s="0" t="s">
        <v>2294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5</v>
      </c>
      <c r="B983" s="0" t="s">
        <v>338</v>
      </c>
      <c r="C983" s="0" t="s">
        <v>2296</v>
      </c>
      <c r="D983" s="0" t="s">
        <v>2297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8</v>
      </c>
      <c r="B984" s="0" t="s">
        <v>338</v>
      </c>
      <c r="C984" s="0" t="s">
        <v>2299</v>
      </c>
      <c r="D984" s="0" t="s">
        <v>2300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1</v>
      </c>
      <c r="B985" s="0" t="s">
        <v>338</v>
      </c>
      <c r="C985" s="0" t="s">
        <v>2302</v>
      </c>
      <c r="D985" s="0" t="s">
        <v>2303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4</v>
      </c>
      <c r="B986" s="0" t="s">
        <v>338</v>
      </c>
      <c r="C986" s="0" t="s">
        <v>2305</v>
      </c>
      <c r="D986" s="0" t="s">
        <v>2306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7</v>
      </c>
      <c r="B987" s="0" t="s">
        <v>2308</v>
      </c>
      <c r="C987" s="0" t="s">
        <v>2309</v>
      </c>
      <c r="D987" s="0" t="s">
        <v>2310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5</v>
      </c>
    </row>
    <row r="992" customFormat="false" ht="15" hidden="false" customHeight="false" outlineLevel="0" collapsed="false">
      <c r="A992" s="0" t="s">
        <v>2311</v>
      </c>
      <c r="B992" s="0" t="s">
        <v>1787</v>
      </c>
      <c r="C992" s="0" t="s">
        <v>2312</v>
      </c>
      <c r="D992" s="0" t="s">
        <v>2313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4</v>
      </c>
      <c r="B993" s="0" t="s">
        <v>1795</v>
      </c>
      <c r="C993" s="0" t="s">
        <v>2315</v>
      </c>
      <c r="D993" s="0" t="s">
        <v>2316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7</v>
      </c>
      <c r="B994" s="0" t="s">
        <v>2318</v>
      </c>
      <c r="C994" s="0" t="s">
        <v>2319</v>
      </c>
      <c r="D994" s="0" t="s">
        <v>2320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1</v>
      </c>
      <c r="B995" s="0" t="s">
        <v>2322</v>
      </c>
      <c r="C995" s="0" t="s">
        <v>2323</v>
      </c>
      <c r="D995" s="0" t="s">
        <v>2324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5</v>
      </c>
      <c r="B996" s="0" t="s">
        <v>2235</v>
      </c>
      <c r="C996" s="0" t="s">
        <v>2326</v>
      </c>
      <c r="D996" s="0" t="s">
        <v>2327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8</v>
      </c>
      <c r="B997" s="0" t="s">
        <v>624</v>
      </c>
      <c r="C997" s="0" t="s">
        <v>2329</v>
      </c>
      <c r="D997" s="0" t="s">
        <v>2330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1</v>
      </c>
      <c r="B998" s="0" t="s">
        <v>2332</v>
      </c>
      <c r="C998" s="0" t="s">
        <v>2333</v>
      </c>
      <c r="D998" s="0" t="s">
        <v>2334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5</v>
      </c>
      <c r="B999" s="0" t="s">
        <v>2336</v>
      </c>
      <c r="C999" s="0" t="s">
        <v>2337</v>
      </c>
      <c r="D999" s="0" t="s">
        <v>2338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9</v>
      </c>
      <c r="B1000" s="0" t="s">
        <v>2340</v>
      </c>
      <c r="C1000" s="0" t="s">
        <v>2341</v>
      </c>
      <c r="D1000" s="0" t="s">
        <v>2342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3</v>
      </c>
      <c r="B1001" s="0" t="s">
        <v>2344</v>
      </c>
      <c r="C1001" s="0" t="s">
        <v>2345</v>
      </c>
      <c r="D1001" s="0" t="s">
        <v>2346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7</v>
      </c>
      <c r="B1002" s="0" t="s">
        <v>2348</v>
      </c>
      <c r="C1002" s="0" t="s">
        <v>2349</v>
      </c>
      <c r="D1002" s="0" t="s">
        <v>2350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1</v>
      </c>
      <c r="B1003" s="0" t="s">
        <v>2231</v>
      </c>
      <c r="C1003" s="0" t="s">
        <v>2352</v>
      </c>
      <c r="D1003" s="0" t="s">
        <v>2353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6</v>
      </c>
    </row>
    <row r="1008" customFormat="false" ht="15" hidden="false" customHeight="false" outlineLevel="0" collapsed="false">
      <c r="A1008" s="0" t="s">
        <v>2354</v>
      </c>
      <c r="B1008" s="0" t="s">
        <v>338</v>
      </c>
      <c r="C1008" s="0" t="s">
        <v>2355</v>
      </c>
      <c r="D1008" s="0" t="s">
        <v>2356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7</v>
      </c>
      <c r="B1009" s="0" t="s">
        <v>2358</v>
      </c>
      <c r="C1009" s="0" t="s">
        <v>2359</v>
      </c>
      <c r="D1009" s="0" t="s">
        <v>2360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1</v>
      </c>
      <c r="B1010" s="0" t="s">
        <v>338</v>
      </c>
      <c r="C1010" s="0" t="s">
        <v>2362</v>
      </c>
      <c r="D1010" s="0" t="s">
        <v>2363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4</v>
      </c>
      <c r="B1011" s="0" t="s">
        <v>2365</v>
      </c>
      <c r="C1011" s="0" t="s">
        <v>2366</v>
      </c>
      <c r="D1011" s="0" t="s">
        <v>2367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8</v>
      </c>
      <c r="B1012" s="0" t="s">
        <v>2369</v>
      </c>
      <c r="C1012" s="0" t="s">
        <v>2370</v>
      </c>
      <c r="D1012" s="0" t="s">
        <v>2371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2</v>
      </c>
      <c r="B1013" s="0" t="s">
        <v>338</v>
      </c>
      <c r="C1013" s="0" t="s">
        <v>2373</v>
      </c>
      <c r="D1013" s="0" t="s">
        <v>2374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5</v>
      </c>
      <c r="B1014" s="0" t="s">
        <v>2332</v>
      </c>
      <c r="C1014" s="0" t="s">
        <v>2376</v>
      </c>
      <c r="D1014" s="0" t="s">
        <v>2377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8</v>
      </c>
      <c r="B1015" s="0" t="s">
        <v>338</v>
      </c>
      <c r="C1015" s="0" t="s">
        <v>2379</v>
      </c>
      <c r="D1015" s="0" t="s">
        <v>2380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1</v>
      </c>
      <c r="B1016" s="0" t="s">
        <v>2382</v>
      </c>
      <c r="C1016" s="0" t="s">
        <v>2383</v>
      </c>
      <c r="D1016" s="0" t="s">
        <v>2384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5</v>
      </c>
      <c r="B1017" s="0" t="s">
        <v>2196</v>
      </c>
      <c r="C1017" s="0" t="s">
        <v>2386</v>
      </c>
      <c r="D1017" s="0" t="s">
        <v>2387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8</v>
      </c>
      <c r="B1018" s="0" t="s">
        <v>2389</v>
      </c>
      <c r="C1018" s="0" t="s">
        <v>2390</v>
      </c>
      <c r="D1018" s="0" t="s">
        <v>2391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2</v>
      </c>
      <c r="B1019" s="0" t="s">
        <v>664</v>
      </c>
      <c r="C1019" s="0" t="s">
        <v>2393</v>
      </c>
      <c r="D1019" s="0" t="s">
        <v>2394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5</v>
      </c>
      <c r="B1020" s="0" t="s">
        <v>338</v>
      </c>
      <c r="C1020" s="0" t="s">
        <v>2396</v>
      </c>
      <c r="D1020" s="0" t="s">
        <v>2397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8</v>
      </c>
      <c r="B1021" s="0" t="s">
        <v>2289</v>
      </c>
      <c r="C1021" s="0" t="s">
        <v>2399</v>
      </c>
      <c r="D1021" s="0" t="s">
        <v>2400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1</v>
      </c>
    </row>
    <row r="1034" customFormat="false" ht="15" hidden="false" customHeight="false" outlineLevel="0" collapsed="false">
      <c r="A1034" s="0" t="s">
        <v>112</v>
      </c>
    </row>
    <row r="1035" customFormat="false" ht="15" hidden="false" customHeight="false" outlineLevel="0" collapsed="false">
      <c r="A1035" s="0" t="s">
        <v>227</v>
      </c>
    </row>
    <row r="1036" customFormat="false" ht="15" hidden="false" customHeight="false" outlineLevel="0" collapsed="false">
      <c r="A1036" s="0" t="s">
        <v>2402</v>
      </c>
      <c r="B1036" s="0" t="s">
        <v>2403</v>
      </c>
      <c r="C1036" s="0" t="s">
        <v>2404</v>
      </c>
      <c r="D1036" s="0" t="s">
        <v>2405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6</v>
      </c>
      <c r="B1037" s="0" t="s">
        <v>2407</v>
      </c>
      <c r="C1037" s="0" t="s">
        <v>2408</v>
      </c>
      <c r="D1037" s="0" t="s">
        <v>2409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0</v>
      </c>
      <c r="B1038" s="0" t="s">
        <v>2322</v>
      </c>
      <c r="C1038" s="0" t="s">
        <v>2411</v>
      </c>
      <c r="D1038" s="0" t="s">
        <v>2412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3</v>
      </c>
      <c r="B1039" s="0" t="s">
        <v>1241</v>
      </c>
      <c r="C1039" s="0" t="s">
        <v>2414</v>
      </c>
      <c r="D1039" s="0" t="s">
        <v>2415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8</v>
      </c>
    </row>
    <row r="1044" customFormat="false" ht="15" hidden="false" customHeight="false" outlineLevel="0" collapsed="false">
      <c r="A1044" s="0" t="s">
        <v>2416</v>
      </c>
      <c r="B1044" s="0" t="s">
        <v>1249</v>
      </c>
      <c r="C1044" s="0" t="s">
        <v>2417</v>
      </c>
      <c r="D1044" s="0" t="s">
        <v>2418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9</v>
      </c>
      <c r="B1045" s="0" t="s">
        <v>2420</v>
      </c>
      <c r="C1045" s="0" t="s">
        <v>2421</v>
      </c>
      <c r="D1045" s="0" t="s">
        <v>2422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9</v>
      </c>
    </row>
    <row r="1050" customFormat="false" ht="15" hidden="false" customHeight="false" outlineLevel="0" collapsed="false">
      <c r="A1050" s="0" t="s">
        <v>2423</v>
      </c>
      <c r="B1050" s="0" t="s">
        <v>338</v>
      </c>
      <c r="C1050" s="0" t="s">
        <v>2424</v>
      </c>
      <c r="D1050" s="0" t="s">
        <v>2425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6</v>
      </c>
      <c r="B1051" s="0" t="s">
        <v>2106</v>
      </c>
      <c r="C1051" s="0" t="s">
        <v>2427</v>
      </c>
      <c r="D1051" s="0" t="s">
        <v>2428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3</v>
      </c>
    </row>
    <row r="1059" customFormat="false" ht="15" hidden="false" customHeight="false" outlineLevel="0" collapsed="false">
      <c r="A1059" s="0" t="s">
        <v>230</v>
      </c>
    </row>
    <row r="1060" customFormat="false" ht="15" hidden="false" customHeight="false" outlineLevel="0" collapsed="false">
      <c r="A1060" s="0" t="s">
        <v>2429</v>
      </c>
      <c r="B1060" s="0" t="s">
        <v>2430</v>
      </c>
      <c r="C1060" s="0" t="s">
        <v>2431</v>
      </c>
      <c r="D1060" s="0" t="s">
        <v>2432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3</v>
      </c>
      <c r="B1061" s="0" t="s">
        <v>338</v>
      </c>
      <c r="C1061" s="0" t="s">
        <v>2434</v>
      </c>
      <c r="D1061" s="0" t="s">
        <v>2435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6</v>
      </c>
      <c r="B1062" s="0" t="s">
        <v>2437</v>
      </c>
      <c r="C1062" s="0" t="s">
        <v>2438</v>
      </c>
      <c r="D1062" s="0" t="s">
        <v>2439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31</v>
      </c>
    </row>
    <row r="1067" customFormat="false" ht="15" hidden="false" customHeight="false" outlineLevel="0" collapsed="false">
      <c r="A1067" s="0" t="s">
        <v>2440</v>
      </c>
      <c r="B1067" s="0" t="s">
        <v>2441</v>
      </c>
      <c r="C1067" s="0" t="s">
        <v>2442</v>
      </c>
      <c r="D1067" s="0" t="s">
        <v>2443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4</v>
      </c>
      <c r="B1068" s="0" t="s">
        <v>338</v>
      </c>
      <c r="C1068" s="0" t="s">
        <v>2445</v>
      </c>
      <c r="D1068" s="0" t="s">
        <v>2446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7</v>
      </c>
      <c r="B1069" s="0" t="s">
        <v>2448</v>
      </c>
      <c r="C1069" s="0" t="s">
        <v>2449</v>
      </c>
      <c r="D1069" s="0" t="s">
        <v>2450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1</v>
      </c>
      <c r="B1070" s="0" t="s">
        <v>2452</v>
      </c>
      <c r="C1070" s="0" t="s">
        <v>2453</v>
      </c>
      <c r="D1070" s="0" t="s">
        <v>2454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5</v>
      </c>
      <c r="B1071" s="0" t="s">
        <v>2456</v>
      </c>
      <c r="C1071" s="0" t="s">
        <v>2457</v>
      </c>
      <c r="D1071" s="0" t="s">
        <v>2458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9</v>
      </c>
      <c r="B1072" s="0" t="s">
        <v>2460</v>
      </c>
      <c r="C1072" s="0" t="s">
        <v>2461</v>
      </c>
      <c r="D1072" s="0" t="s">
        <v>2462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3</v>
      </c>
      <c r="B1073" s="0" t="s">
        <v>2285</v>
      </c>
      <c r="C1073" s="0" t="s">
        <v>2464</v>
      </c>
      <c r="D1073" s="0" t="s">
        <v>2465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6</v>
      </c>
      <c r="B1074" s="0" t="s">
        <v>338</v>
      </c>
      <c r="C1074" s="0" t="s">
        <v>2467</v>
      </c>
      <c r="D1074" s="0" t="s">
        <v>2468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2</v>
      </c>
    </row>
    <row r="1079" customFormat="false" ht="15" hidden="false" customHeight="false" outlineLevel="0" collapsed="false">
      <c r="A1079" s="0" t="s">
        <v>2469</v>
      </c>
      <c r="B1079" s="0" t="s">
        <v>2470</v>
      </c>
      <c r="C1079" s="0" t="s">
        <v>2471</v>
      </c>
      <c r="D1079" s="0" t="s">
        <v>2472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3</v>
      </c>
      <c r="B1080" s="0" t="s">
        <v>2474</v>
      </c>
      <c r="C1080" s="0" t="s">
        <v>2475</v>
      </c>
      <c r="D1080" s="0" t="s">
        <v>2476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7</v>
      </c>
      <c r="B1081" s="0" t="s">
        <v>624</v>
      </c>
      <c r="C1081" s="0" t="s">
        <v>2478</v>
      </c>
      <c r="D1081" s="0" t="s">
        <v>2479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0</v>
      </c>
      <c r="B1082" s="0" t="s">
        <v>2481</v>
      </c>
      <c r="C1082" s="0" t="s">
        <v>2482</v>
      </c>
      <c r="D1082" s="0" t="s">
        <v>2483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4</v>
      </c>
      <c r="B1083" s="0" t="s">
        <v>2485</v>
      </c>
      <c r="C1083" s="0" t="s">
        <v>2486</v>
      </c>
      <c r="D1083" s="0" t="s">
        <v>2487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8</v>
      </c>
      <c r="B1084" s="0" t="s">
        <v>2489</v>
      </c>
      <c r="C1084" s="0" t="s">
        <v>2490</v>
      </c>
      <c r="D1084" s="0" t="s">
        <v>2491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2</v>
      </c>
      <c r="B1085" s="0" t="s">
        <v>2470</v>
      </c>
      <c r="C1085" s="0" t="s">
        <v>2493</v>
      </c>
      <c r="D1085" s="0" t="s">
        <v>2494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5</v>
      </c>
      <c r="B1086" s="0" t="s">
        <v>2496</v>
      </c>
      <c r="C1086" s="0" t="s">
        <v>2497</v>
      </c>
      <c r="D1086" s="0" t="s">
        <v>2498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9</v>
      </c>
      <c r="B1087" s="0" t="s">
        <v>1000</v>
      </c>
      <c r="C1087" s="0" t="s">
        <v>2500</v>
      </c>
      <c r="D1087" s="0" t="s">
        <v>2501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2</v>
      </c>
      <c r="B1088" s="0" t="s">
        <v>2503</v>
      </c>
      <c r="C1088" s="0" t="s">
        <v>2504</v>
      </c>
      <c r="D1088" s="0" t="s">
        <v>2505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6</v>
      </c>
      <c r="B1089" s="0" t="s">
        <v>2507</v>
      </c>
      <c r="C1089" s="0" t="s">
        <v>2508</v>
      </c>
      <c r="D1089" s="0" t="s">
        <v>2509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0</v>
      </c>
      <c r="B1090" s="0" t="s">
        <v>2285</v>
      </c>
      <c r="C1090" s="0" t="s">
        <v>2511</v>
      </c>
      <c r="D1090" s="0" t="s">
        <v>2512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3</v>
      </c>
      <c r="B1091" s="0" t="s">
        <v>2514</v>
      </c>
      <c r="C1091" s="0" t="s">
        <v>2515</v>
      </c>
      <c r="D1091" s="0" t="s">
        <v>2516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3</v>
      </c>
    </row>
    <row r="1096" customFormat="false" ht="15" hidden="false" customHeight="false" outlineLevel="0" collapsed="false">
      <c r="A1096" s="0" t="s">
        <v>2517</v>
      </c>
      <c r="B1096" s="0" t="s">
        <v>338</v>
      </c>
      <c r="C1096" s="0" t="s">
        <v>2518</v>
      </c>
      <c r="D1096" s="0" t="s">
        <v>2519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0</v>
      </c>
      <c r="B1097" s="0" t="s">
        <v>1373</v>
      </c>
      <c r="C1097" s="0" t="s">
        <v>2521</v>
      </c>
      <c r="D1097" s="0" t="s">
        <v>2522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3</v>
      </c>
      <c r="B1098" s="0" t="s">
        <v>338</v>
      </c>
      <c r="C1098" s="0" t="s">
        <v>2524</v>
      </c>
      <c r="D1098" s="0" t="s">
        <v>2525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6</v>
      </c>
      <c r="B1099" s="0" t="s">
        <v>2527</v>
      </c>
      <c r="C1099" s="0" t="s">
        <v>2528</v>
      </c>
      <c r="D1099" s="0" t="s">
        <v>2529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0</v>
      </c>
      <c r="B1100" s="0" t="s">
        <v>1936</v>
      </c>
      <c r="C1100" s="0" t="s">
        <v>2531</v>
      </c>
      <c r="D1100" s="0" t="s">
        <v>2532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3</v>
      </c>
      <c r="B1101" s="0" t="s">
        <v>338</v>
      </c>
      <c r="C1101" s="0" t="s">
        <v>2534</v>
      </c>
      <c r="D1101" s="0" t="s">
        <v>2535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6</v>
      </c>
      <c r="B1102" s="0" t="s">
        <v>2537</v>
      </c>
      <c r="C1102" s="0" t="s">
        <v>2538</v>
      </c>
      <c r="D1102" s="0" t="s">
        <v>2539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0</v>
      </c>
      <c r="B1103" s="0" t="s">
        <v>2541</v>
      </c>
      <c r="C1103" s="0" t="s">
        <v>2542</v>
      </c>
      <c r="D1103" s="0" t="s">
        <v>2543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4</v>
      </c>
    </row>
    <row r="1108" customFormat="false" ht="15" hidden="false" customHeight="false" outlineLevel="0" collapsed="false">
      <c r="A1108" s="0" t="s">
        <v>2544</v>
      </c>
      <c r="B1108" s="0" t="s">
        <v>338</v>
      </c>
      <c r="C1108" s="0" t="s">
        <v>2545</v>
      </c>
      <c r="D1108" s="0" t="s">
        <v>2546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7</v>
      </c>
      <c r="B1109" s="0" t="s">
        <v>2548</v>
      </c>
      <c r="C1109" s="0" t="s">
        <v>2549</v>
      </c>
      <c r="D1109" s="0" t="s">
        <v>2550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1</v>
      </c>
      <c r="B1110" s="0" t="s">
        <v>2552</v>
      </c>
      <c r="C1110" s="0" t="s">
        <v>2553</v>
      </c>
      <c r="D1110" s="0" t="s">
        <v>2554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5</v>
      </c>
      <c r="B1111" s="0" t="s">
        <v>2556</v>
      </c>
      <c r="C1111" s="0" t="s">
        <v>2557</v>
      </c>
      <c r="D1111" s="0" t="s">
        <v>2558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9</v>
      </c>
      <c r="B1112" s="0" t="s">
        <v>2076</v>
      </c>
      <c r="C1112" s="0" t="s">
        <v>2560</v>
      </c>
      <c r="D1112" s="0" t="s">
        <v>2561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2</v>
      </c>
      <c r="B1113" s="0" t="s">
        <v>2060</v>
      </c>
      <c r="C1113" s="0" t="s">
        <v>2563</v>
      </c>
      <c r="D1113" s="0" t="s">
        <v>2564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5</v>
      </c>
    </row>
    <row r="1118" customFormat="false" ht="15" hidden="false" customHeight="false" outlineLevel="0" collapsed="false">
      <c r="A1118" s="0" t="s">
        <v>2565</v>
      </c>
      <c r="B1118" s="0" t="s">
        <v>1346</v>
      </c>
      <c r="C1118" s="0" t="s">
        <v>2566</v>
      </c>
      <c r="D1118" s="0" t="s">
        <v>2567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8</v>
      </c>
      <c r="B1119" s="0" t="s">
        <v>2034</v>
      </c>
      <c r="C1119" s="0" t="s">
        <v>2569</v>
      </c>
      <c r="D1119" s="0" t="s">
        <v>2570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1</v>
      </c>
      <c r="B1120" s="0" t="s">
        <v>2572</v>
      </c>
      <c r="C1120" s="0" t="s">
        <v>2573</v>
      </c>
      <c r="D1120" s="0" t="s">
        <v>2574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5</v>
      </c>
      <c r="B1121" s="0" t="s">
        <v>2576</v>
      </c>
      <c r="C1121" s="0" t="s">
        <v>2577</v>
      </c>
      <c r="D1121" s="0" t="s">
        <v>2578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9</v>
      </c>
      <c r="B1122" s="0" t="s">
        <v>834</v>
      </c>
      <c r="C1122" s="0" t="s">
        <v>2580</v>
      </c>
      <c r="D1122" s="0" t="s">
        <v>2581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2</v>
      </c>
      <c r="B1123" s="0" t="s">
        <v>338</v>
      </c>
      <c r="C1123" s="0" t="s">
        <v>2583</v>
      </c>
      <c r="D1123" s="0" t="s">
        <v>2584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5</v>
      </c>
      <c r="B1124" s="0" t="s">
        <v>2586</v>
      </c>
      <c r="C1124" s="0" t="s">
        <v>2587</v>
      </c>
      <c r="D1124" s="0" t="s">
        <v>2588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9</v>
      </c>
      <c r="B1125" s="0" t="s">
        <v>2590</v>
      </c>
      <c r="C1125" s="0" t="s">
        <v>2591</v>
      </c>
      <c r="D1125" s="0" t="s">
        <v>2592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6</v>
      </c>
    </row>
    <row r="1130" customFormat="false" ht="15" hidden="false" customHeight="false" outlineLevel="0" collapsed="false">
      <c r="A1130" s="0" t="s">
        <v>2593</v>
      </c>
      <c r="B1130" s="0" t="s">
        <v>338</v>
      </c>
      <c r="C1130" s="0" t="s">
        <v>2594</v>
      </c>
      <c r="D1130" s="0" t="s">
        <v>2595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6</v>
      </c>
      <c r="B1131" s="0" t="s">
        <v>2382</v>
      </c>
      <c r="C1131" s="0" t="s">
        <v>2597</v>
      </c>
      <c r="D1131" s="0" t="s">
        <v>2598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9</v>
      </c>
      <c r="B1132" s="0" t="s">
        <v>338</v>
      </c>
      <c r="C1132" s="0" t="s">
        <v>2600</v>
      </c>
      <c r="D1132" s="0" t="s">
        <v>2601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2</v>
      </c>
      <c r="B1133" s="0" t="s">
        <v>338</v>
      </c>
      <c r="C1133" s="0" t="s">
        <v>2603</v>
      </c>
      <c r="D1133" s="0" t="s">
        <v>2604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5</v>
      </c>
      <c r="B1134" s="0" t="s">
        <v>1994</v>
      </c>
      <c r="C1134" s="0" t="s">
        <v>2606</v>
      </c>
      <c r="D1134" s="0" t="s">
        <v>2607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8</v>
      </c>
      <c r="B1135" s="0" t="s">
        <v>2609</v>
      </c>
      <c r="C1135" s="0" t="s">
        <v>2610</v>
      </c>
      <c r="D1135" s="0" t="s">
        <v>2611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2</v>
      </c>
      <c r="B1136" s="0" t="s">
        <v>2613</v>
      </c>
      <c r="C1136" s="0" t="s">
        <v>2614</v>
      </c>
      <c r="D1136" s="0" t="s">
        <v>2615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6</v>
      </c>
      <c r="B1137" s="0" t="s">
        <v>2617</v>
      </c>
      <c r="C1137" s="0" t="s">
        <v>2618</v>
      </c>
      <c r="D1137" s="0" t="s">
        <v>2619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0</v>
      </c>
      <c r="B1138" s="0" t="s">
        <v>2192</v>
      </c>
      <c r="C1138" s="0" t="s">
        <v>2621</v>
      </c>
      <c r="D1138" s="0" t="s">
        <v>2622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3</v>
      </c>
      <c r="B1139" s="0" t="s">
        <v>338</v>
      </c>
      <c r="C1139" s="0" t="s">
        <v>2624</v>
      </c>
      <c r="D1139" s="0" t="s">
        <v>2625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6</v>
      </c>
      <c r="B1140" s="0" t="s">
        <v>2124</v>
      </c>
      <c r="C1140" s="0" t="s">
        <v>2627</v>
      </c>
      <c r="D1140" s="0" t="s">
        <v>2628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7</v>
      </c>
    </row>
    <row r="1145" customFormat="false" ht="15" hidden="false" customHeight="false" outlineLevel="0" collapsed="false">
      <c r="A1145" s="0" t="s">
        <v>2629</v>
      </c>
      <c r="B1145" s="0" t="s">
        <v>2630</v>
      </c>
      <c r="C1145" s="0" t="s">
        <v>2631</v>
      </c>
      <c r="D1145" s="0" t="s">
        <v>2632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3</v>
      </c>
      <c r="B1146" s="0" t="s">
        <v>338</v>
      </c>
      <c r="C1146" s="0" t="s">
        <v>2634</v>
      </c>
      <c r="D1146" s="0" t="s">
        <v>2635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6</v>
      </c>
      <c r="B1147" s="0" t="s">
        <v>748</v>
      </c>
      <c r="C1147" s="0" t="s">
        <v>2637</v>
      </c>
      <c r="D1147" s="0" t="s">
        <v>2638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9</v>
      </c>
      <c r="B1148" s="0" t="s">
        <v>2640</v>
      </c>
      <c r="C1148" s="0" t="s">
        <v>2641</v>
      </c>
      <c r="D1148" s="0" t="s">
        <v>2642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3</v>
      </c>
      <c r="B1149" s="0" t="s">
        <v>2144</v>
      </c>
      <c r="C1149" s="0" t="s">
        <v>2644</v>
      </c>
      <c r="D1149" s="0" t="s">
        <v>2645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6</v>
      </c>
      <c r="B1150" s="0" t="s">
        <v>2647</v>
      </c>
      <c r="C1150" s="0" t="s">
        <v>2648</v>
      </c>
      <c r="D1150" s="0" t="s">
        <v>2649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0</v>
      </c>
      <c r="B1151" s="0" t="s">
        <v>2336</v>
      </c>
      <c r="C1151" s="0" t="s">
        <v>2651</v>
      </c>
      <c r="D1151" s="0" t="s">
        <v>2652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3</v>
      </c>
      <c r="B1152" s="0" t="s">
        <v>2630</v>
      </c>
      <c r="C1152" s="0" t="s">
        <v>2654</v>
      </c>
      <c r="D1152" s="0" t="s">
        <v>2655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6</v>
      </c>
      <c r="B1153" s="0" t="s">
        <v>338</v>
      </c>
      <c r="C1153" s="0" t="s">
        <v>2657</v>
      </c>
      <c r="D1153" s="0" t="s">
        <v>2658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9</v>
      </c>
      <c r="B1154" s="0" t="s">
        <v>2660</v>
      </c>
      <c r="C1154" s="0" t="s">
        <v>2661</v>
      </c>
      <c r="D1154" s="0" t="s">
        <v>2662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3</v>
      </c>
      <c r="B1155" s="0" t="s">
        <v>426</v>
      </c>
      <c r="C1155" s="0" t="s">
        <v>2664</v>
      </c>
      <c r="D1155" s="0" t="s">
        <v>2665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6</v>
      </c>
      <c r="B1156" s="0" t="s">
        <v>2124</v>
      </c>
      <c r="C1156" s="0" t="s">
        <v>2667</v>
      </c>
      <c r="D1156" s="0" t="s">
        <v>2668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9</v>
      </c>
      <c r="B1157" s="0" t="s">
        <v>2640</v>
      </c>
      <c r="C1157" s="0" t="s">
        <v>2670</v>
      </c>
      <c r="D1157" s="0" t="s">
        <v>2671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2</v>
      </c>
      <c r="B1158" s="0" t="s">
        <v>1967</v>
      </c>
      <c r="C1158" s="0" t="s">
        <v>2673</v>
      </c>
      <c r="D1158" s="0" t="s">
        <v>2674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5</v>
      </c>
      <c r="B1159" s="0" t="s">
        <v>2676</v>
      </c>
      <c r="C1159" s="0" t="s">
        <v>2677</v>
      </c>
      <c r="D1159" s="0" t="s">
        <v>2678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4</v>
      </c>
    </row>
    <row r="1167" customFormat="false" ht="15" hidden="false" customHeight="false" outlineLevel="0" collapsed="false">
      <c r="A1167" s="0" t="s">
        <v>238</v>
      </c>
    </row>
    <row r="1168" customFormat="false" ht="15" hidden="false" customHeight="false" outlineLevel="0" collapsed="false">
      <c r="A1168" s="0" t="s">
        <v>2679</v>
      </c>
      <c r="B1168" s="0" t="s">
        <v>2460</v>
      </c>
      <c r="C1168" s="0" t="s">
        <v>2680</v>
      </c>
      <c r="D1168" s="0" t="s">
        <v>2681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2</v>
      </c>
      <c r="B1169" s="0" t="s">
        <v>2552</v>
      </c>
      <c r="C1169" s="0" t="s">
        <v>2683</v>
      </c>
      <c r="D1169" s="0" t="s">
        <v>2684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5</v>
      </c>
      <c r="B1170" s="0" t="s">
        <v>2686</v>
      </c>
      <c r="C1170" s="0" t="s">
        <v>2687</v>
      </c>
      <c r="D1170" s="0" t="s">
        <v>2688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9</v>
      </c>
      <c r="B1171" s="0" t="s">
        <v>2690</v>
      </c>
      <c r="C1171" s="0" t="s">
        <v>2691</v>
      </c>
      <c r="D1171" s="0" t="s">
        <v>2692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3</v>
      </c>
      <c r="B1172" s="0" t="s">
        <v>447</v>
      </c>
      <c r="C1172" s="0" t="s">
        <v>2694</v>
      </c>
      <c r="D1172" s="0" t="s">
        <v>2695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6</v>
      </c>
      <c r="B1173" s="0" t="s">
        <v>2697</v>
      </c>
      <c r="C1173" s="0" t="s">
        <v>2698</v>
      </c>
      <c r="D1173" s="0" t="s">
        <v>2699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0</v>
      </c>
      <c r="B1174" s="0" t="s">
        <v>2701</v>
      </c>
      <c r="C1174" s="0" t="s">
        <v>2702</v>
      </c>
      <c r="D1174" s="0" t="s">
        <v>2703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4</v>
      </c>
      <c r="B1175" s="0" t="s">
        <v>2705</v>
      </c>
      <c r="C1175" s="0" t="s">
        <v>2706</v>
      </c>
      <c r="D1175" s="0" t="s">
        <v>2707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8</v>
      </c>
      <c r="B1176" s="0" t="s">
        <v>338</v>
      </c>
      <c r="C1176" s="0" t="s">
        <v>2709</v>
      </c>
      <c r="D1176" s="0" t="s">
        <v>2710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1</v>
      </c>
      <c r="B1177" s="0" t="s">
        <v>2712</v>
      </c>
      <c r="C1177" s="0" t="s">
        <v>2713</v>
      </c>
      <c r="D1177" s="0" t="s">
        <v>2714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5</v>
      </c>
      <c r="B1178" s="0" t="s">
        <v>2420</v>
      </c>
      <c r="C1178" s="0" t="s">
        <v>2716</v>
      </c>
      <c r="D1178" s="0" t="s">
        <v>2717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9</v>
      </c>
    </row>
    <row r="1183" customFormat="false" ht="15" hidden="false" customHeight="false" outlineLevel="0" collapsed="false">
      <c r="A1183" s="0" t="s">
        <v>2718</v>
      </c>
      <c r="B1183" s="0" t="s">
        <v>2192</v>
      </c>
      <c r="C1183" s="0" t="s">
        <v>2719</v>
      </c>
      <c r="D1183" s="0" t="s">
        <v>2720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1</v>
      </c>
      <c r="B1184" s="0" t="s">
        <v>1095</v>
      </c>
      <c r="C1184" s="0" t="s">
        <v>2722</v>
      </c>
      <c r="D1184" s="0" t="s">
        <v>2723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4</v>
      </c>
      <c r="B1185" s="0" t="s">
        <v>2503</v>
      </c>
      <c r="C1185" s="0" t="s">
        <v>2725</v>
      </c>
      <c r="D1185" s="0" t="s">
        <v>2726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7</v>
      </c>
      <c r="B1186" s="0" t="s">
        <v>2144</v>
      </c>
      <c r="C1186" s="0" t="s">
        <v>2728</v>
      </c>
      <c r="D1186" s="0" t="s">
        <v>2729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0</v>
      </c>
      <c r="B1187" s="0" t="s">
        <v>2460</v>
      </c>
      <c r="C1187" s="0" t="s">
        <v>2731</v>
      </c>
      <c r="D1187" s="0" t="s">
        <v>2732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3</v>
      </c>
      <c r="B1188" s="0" t="s">
        <v>993</v>
      </c>
      <c r="C1188" s="0" t="s">
        <v>2734</v>
      </c>
      <c r="D1188" s="0" t="s">
        <v>2735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40</v>
      </c>
    </row>
    <row r="1193" customFormat="false" ht="15" hidden="false" customHeight="false" outlineLevel="0" collapsed="false">
      <c r="A1193" s="0" t="s">
        <v>2736</v>
      </c>
      <c r="B1193" s="0" t="s">
        <v>338</v>
      </c>
      <c r="C1193" s="0" t="s">
        <v>2737</v>
      </c>
      <c r="D1193" s="0" t="s">
        <v>2738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9</v>
      </c>
      <c r="B1194" s="0" t="s">
        <v>2740</v>
      </c>
      <c r="C1194" s="0" t="s">
        <v>2741</v>
      </c>
      <c r="D1194" s="0" t="s">
        <v>2742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3</v>
      </c>
      <c r="B1195" s="0" t="s">
        <v>1795</v>
      </c>
      <c r="C1195" s="0" t="s">
        <v>2744</v>
      </c>
      <c r="D1195" s="0" t="s">
        <v>2745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6</v>
      </c>
      <c r="B1196" s="0" t="s">
        <v>2541</v>
      </c>
      <c r="C1196" s="0" t="s">
        <v>2747</v>
      </c>
      <c r="D1196" s="0" t="s">
        <v>2748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9</v>
      </c>
      <c r="B1197" s="0" t="s">
        <v>338</v>
      </c>
      <c r="C1197" s="0" t="s">
        <v>2750</v>
      </c>
      <c r="D1197" s="0" t="s">
        <v>2751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2</v>
      </c>
      <c r="B1198" s="0" t="s">
        <v>2576</v>
      </c>
      <c r="C1198" s="0" t="s">
        <v>2753</v>
      </c>
      <c r="D1198" s="0" t="s">
        <v>2754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5</v>
      </c>
      <c r="B1199" s="0" t="s">
        <v>2756</v>
      </c>
      <c r="C1199" s="0" t="s">
        <v>2757</v>
      </c>
      <c r="D1199" s="0" t="s">
        <v>2758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9</v>
      </c>
      <c r="B1200" s="0" t="s">
        <v>338</v>
      </c>
      <c r="C1200" s="0" t="s">
        <v>2760</v>
      </c>
      <c r="D1200" s="0" t="s">
        <v>2761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2</v>
      </c>
      <c r="B1201" s="0" t="s">
        <v>624</v>
      </c>
      <c r="C1201" s="0" t="s">
        <v>2763</v>
      </c>
      <c r="D1201" s="0" t="s">
        <v>2764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5</v>
      </c>
      <c r="B1202" s="0" t="s">
        <v>2766</v>
      </c>
      <c r="C1202" s="0" t="s">
        <v>2767</v>
      </c>
      <c r="D1202" s="0" t="s">
        <v>2768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9</v>
      </c>
      <c r="B1203" s="0" t="s">
        <v>2196</v>
      </c>
      <c r="C1203" s="0" t="s">
        <v>2770</v>
      </c>
      <c r="D1203" s="0" t="s">
        <v>2771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2</v>
      </c>
      <c r="B1204" s="0" t="s">
        <v>941</v>
      </c>
      <c r="C1204" s="0" t="s">
        <v>2773</v>
      </c>
      <c r="D1204" s="0" t="s">
        <v>2774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5</v>
      </c>
      <c r="B1205" s="0" t="s">
        <v>2776</v>
      </c>
      <c r="C1205" s="0" t="s">
        <v>2777</v>
      </c>
      <c r="D1205" s="0" t="s">
        <v>2778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9</v>
      </c>
      <c r="B1206" s="0" t="s">
        <v>338</v>
      </c>
      <c r="C1206" s="0" t="s">
        <v>2780</v>
      </c>
      <c r="D1206" s="0" t="s">
        <v>2781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2</v>
      </c>
      <c r="B1207" s="0" t="s">
        <v>2783</v>
      </c>
      <c r="C1207" s="0" t="s">
        <v>2784</v>
      </c>
      <c r="D1207" s="0" t="s">
        <v>2785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6</v>
      </c>
      <c r="B1208" s="0" t="s">
        <v>2787</v>
      </c>
      <c r="C1208" s="0" t="s">
        <v>2788</v>
      </c>
      <c r="D1208" s="0" t="s">
        <v>2789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4</v>
      </c>
    </row>
    <row r="1216" customFormat="false" ht="15" hidden="false" customHeight="false" outlineLevel="0" collapsed="false">
      <c r="A1216" s="0" t="s">
        <v>241</v>
      </c>
    </row>
    <row r="1217" customFormat="false" ht="15" hidden="false" customHeight="false" outlineLevel="0" collapsed="false">
      <c r="A1217" s="0" t="s">
        <v>2790</v>
      </c>
      <c r="B1217" s="0" t="s">
        <v>338</v>
      </c>
      <c r="C1217" s="0" t="s">
        <v>2791</v>
      </c>
      <c r="D1217" s="0" t="s">
        <v>2792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3</v>
      </c>
      <c r="B1218" s="0" t="s">
        <v>1531</v>
      </c>
      <c r="C1218" s="0" t="s">
        <v>2794</v>
      </c>
      <c r="D1218" s="0" t="s">
        <v>2795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6</v>
      </c>
      <c r="B1219" s="0" t="s">
        <v>2797</v>
      </c>
      <c r="C1219" s="0" t="s">
        <v>2798</v>
      </c>
      <c r="D1219" s="0" t="s">
        <v>2799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0</v>
      </c>
      <c r="B1220" s="0" t="s">
        <v>2801</v>
      </c>
      <c r="C1220" s="0" t="s">
        <v>2802</v>
      </c>
      <c r="D1220" s="0" t="s">
        <v>2803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4</v>
      </c>
      <c r="B1221" s="0" t="s">
        <v>2106</v>
      </c>
      <c r="C1221" s="0" t="s">
        <v>2805</v>
      </c>
      <c r="D1221" s="0" t="s">
        <v>2806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7</v>
      </c>
      <c r="B1222" s="0" t="s">
        <v>2552</v>
      </c>
      <c r="C1222" s="0" t="s">
        <v>2808</v>
      </c>
      <c r="D1222" s="0" t="s">
        <v>2809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0</v>
      </c>
      <c r="B1223" s="0" t="s">
        <v>1068</v>
      </c>
      <c r="C1223" s="0" t="s">
        <v>2811</v>
      </c>
      <c r="D1223" s="0" t="s">
        <v>2812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3</v>
      </c>
      <c r="B1224" s="0" t="s">
        <v>338</v>
      </c>
      <c r="C1224" s="0" t="s">
        <v>2814</v>
      </c>
      <c r="D1224" s="0" t="s">
        <v>2815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6</v>
      </c>
      <c r="B1225" s="0" t="s">
        <v>338</v>
      </c>
      <c r="C1225" s="0" t="s">
        <v>2817</v>
      </c>
      <c r="D1225" s="0" t="s">
        <v>2818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9</v>
      </c>
      <c r="B1226" s="0" t="s">
        <v>2820</v>
      </c>
      <c r="C1226" s="0" t="s">
        <v>2821</v>
      </c>
      <c r="D1226" s="0" t="s">
        <v>2822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3</v>
      </c>
      <c r="B1227" s="0" t="s">
        <v>2824</v>
      </c>
      <c r="C1227" s="0" t="s">
        <v>2825</v>
      </c>
      <c r="D1227" s="0" t="s">
        <v>2826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2</v>
      </c>
    </row>
    <row r="1232" customFormat="false" ht="15" hidden="false" customHeight="false" outlineLevel="0" collapsed="false">
      <c r="A1232" s="0" t="s">
        <v>2827</v>
      </c>
      <c r="B1232" s="0" t="s">
        <v>2308</v>
      </c>
      <c r="C1232" s="0" t="s">
        <v>2828</v>
      </c>
      <c r="D1232" s="0" t="s">
        <v>2829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0</v>
      </c>
      <c r="B1233" s="0" t="s">
        <v>1985</v>
      </c>
      <c r="C1233" s="0" t="s">
        <v>2831</v>
      </c>
      <c r="D1233" s="0" t="s">
        <v>2832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3</v>
      </c>
      <c r="B1234" s="0" t="s">
        <v>338</v>
      </c>
      <c r="C1234" s="0" t="s">
        <v>2834</v>
      </c>
      <c r="D1234" s="0" t="s">
        <v>2835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6</v>
      </c>
      <c r="B1235" s="0" t="s">
        <v>2837</v>
      </c>
      <c r="C1235" s="0" t="s">
        <v>2838</v>
      </c>
      <c r="D1235" s="0" t="s">
        <v>2839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0</v>
      </c>
      <c r="B1236" s="0" t="s">
        <v>981</v>
      </c>
      <c r="C1236" s="0" t="s">
        <v>2841</v>
      </c>
      <c r="D1236" s="0" t="s">
        <v>2842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3</v>
      </c>
      <c r="B1237" s="0" t="s">
        <v>338</v>
      </c>
      <c r="C1237" s="0" t="s">
        <v>2844</v>
      </c>
      <c r="D1237" s="0" t="s">
        <v>2845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6</v>
      </c>
      <c r="B1238" s="0" t="s">
        <v>2847</v>
      </c>
      <c r="C1238" s="0" t="s">
        <v>2848</v>
      </c>
      <c r="D1238" s="0" t="s">
        <v>2849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0</v>
      </c>
      <c r="B1239" s="0" t="s">
        <v>2851</v>
      </c>
      <c r="C1239" s="0" t="s">
        <v>2852</v>
      </c>
      <c r="D1239" s="0" t="s">
        <v>2853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4</v>
      </c>
      <c r="B1240" s="0" t="s">
        <v>2855</v>
      </c>
      <c r="C1240" s="0" t="s">
        <v>2856</v>
      </c>
      <c r="D1240" s="0" t="s">
        <v>2857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8</v>
      </c>
      <c r="B1241" s="0" t="s">
        <v>2801</v>
      </c>
      <c r="C1241" s="0" t="s">
        <v>2859</v>
      </c>
      <c r="D1241" s="0" t="s">
        <v>2860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1</v>
      </c>
      <c r="B1242" s="0" t="s">
        <v>2766</v>
      </c>
      <c r="C1242" s="0" t="s">
        <v>2862</v>
      </c>
      <c r="D1242" s="0" t="s">
        <v>2863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4</v>
      </c>
      <c r="B1243" s="0" t="s">
        <v>2489</v>
      </c>
      <c r="C1243" s="0" t="s">
        <v>2865</v>
      </c>
      <c r="D1243" s="0" t="s">
        <v>2866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7</v>
      </c>
      <c r="B1244" s="0" t="s">
        <v>2868</v>
      </c>
      <c r="C1244" s="0" t="s">
        <v>2869</v>
      </c>
      <c r="D1244" s="0" t="s">
        <v>2870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1</v>
      </c>
      <c r="B1245" s="0" t="s">
        <v>2872</v>
      </c>
      <c r="C1245" s="0" t="s">
        <v>2873</v>
      </c>
      <c r="D1245" s="0" t="s">
        <v>2874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5</v>
      </c>
      <c r="B1246" s="0" t="s">
        <v>2797</v>
      </c>
      <c r="C1246" s="0" t="s">
        <v>2876</v>
      </c>
      <c r="D1246" s="0" t="s">
        <v>2877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8</v>
      </c>
      <c r="B1247" s="0" t="s">
        <v>2879</v>
      </c>
      <c r="C1247" s="0" t="s">
        <v>2880</v>
      </c>
      <c r="D1247" s="0" t="s">
        <v>2881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2</v>
      </c>
    </row>
    <row r="1260" customFormat="false" ht="15" hidden="false" customHeight="false" outlineLevel="0" collapsed="false">
      <c r="A1260" s="0" t="s">
        <v>113</v>
      </c>
    </row>
    <row r="1261" customFormat="false" ht="15" hidden="false" customHeight="false" outlineLevel="0" collapsed="false">
      <c r="A1261" s="0" t="s">
        <v>243</v>
      </c>
    </row>
    <row r="1262" customFormat="false" ht="15" hidden="false" customHeight="false" outlineLevel="0" collapsed="false">
      <c r="A1262" s="0" t="s">
        <v>2883</v>
      </c>
      <c r="B1262" s="0" t="s">
        <v>1288</v>
      </c>
      <c r="C1262" s="0" t="s">
        <v>2884</v>
      </c>
      <c r="D1262" s="0" t="s">
        <v>2885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4</v>
      </c>
    </row>
    <row r="1267" customFormat="false" ht="15" hidden="false" customHeight="false" outlineLevel="0" collapsed="false">
      <c r="A1267" s="0" t="s">
        <v>2886</v>
      </c>
      <c r="B1267" s="0" t="s">
        <v>2887</v>
      </c>
      <c r="C1267" s="0" t="s">
        <v>2888</v>
      </c>
      <c r="D1267" s="0" t="s">
        <v>2889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5</v>
      </c>
    </row>
    <row r="1272" customFormat="false" ht="15" hidden="false" customHeight="false" outlineLevel="0" collapsed="false">
      <c r="A1272" s="0" t="s">
        <v>2890</v>
      </c>
      <c r="B1272" s="0" t="s">
        <v>338</v>
      </c>
      <c r="C1272" s="0" t="s">
        <v>2891</v>
      </c>
      <c r="D1272" s="0" t="s">
        <v>2892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3</v>
      </c>
      <c r="B1273" s="0" t="s">
        <v>1084</v>
      </c>
      <c r="C1273" s="0" t="s">
        <v>2894</v>
      </c>
      <c r="D1273" s="0" t="s">
        <v>2895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6</v>
      </c>
      <c r="B1274" s="0" t="s">
        <v>2897</v>
      </c>
      <c r="C1274" s="0" t="s">
        <v>2898</v>
      </c>
      <c r="D1274" s="0" t="s">
        <v>2899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0</v>
      </c>
      <c r="B1275" s="0" t="s">
        <v>2901</v>
      </c>
      <c r="C1275" s="0" t="s">
        <v>2902</v>
      </c>
      <c r="D1275" s="0" t="s">
        <v>2903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4</v>
      </c>
      <c r="B1276" s="0" t="s">
        <v>1373</v>
      </c>
      <c r="C1276" s="0" t="s">
        <v>2905</v>
      </c>
      <c r="D1276" s="0" t="s">
        <v>2906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7</v>
      </c>
      <c r="B1277" s="0" t="s">
        <v>338</v>
      </c>
      <c r="C1277" s="0" t="s">
        <v>2908</v>
      </c>
      <c r="D1277" s="0" t="s">
        <v>2909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0</v>
      </c>
      <c r="B1278" s="0" t="s">
        <v>748</v>
      </c>
      <c r="C1278" s="0" t="s">
        <v>2911</v>
      </c>
      <c r="D1278" s="0" t="s">
        <v>2912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3</v>
      </c>
      <c r="B1279" s="0" t="s">
        <v>338</v>
      </c>
      <c r="C1279" s="0" t="s">
        <v>2914</v>
      </c>
      <c r="D1279" s="0" t="s">
        <v>2915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6</v>
      </c>
      <c r="B1280" s="0" t="s">
        <v>2917</v>
      </c>
      <c r="C1280" s="0" t="s">
        <v>2918</v>
      </c>
      <c r="D1280" s="0" t="s">
        <v>2919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6</v>
      </c>
    </row>
    <row r="1285" customFormat="false" ht="15" hidden="false" customHeight="false" outlineLevel="0" collapsed="false">
      <c r="A1285" s="0" t="s">
        <v>2920</v>
      </c>
      <c r="B1285" s="0" t="s">
        <v>1288</v>
      </c>
      <c r="C1285" s="0" t="s">
        <v>2921</v>
      </c>
      <c r="D1285" s="0" t="s">
        <v>2922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7</v>
      </c>
    </row>
    <row r="1290" customFormat="false" ht="15" hidden="false" customHeight="false" outlineLevel="0" collapsed="false">
      <c r="A1290" s="0" t="s">
        <v>2923</v>
      </c>
      <c r="B1290" s="0" t="s">
        <v>2924</v>
      </c>
      <c r="C1290" s="0" t="s">
        <v>2925</v>
      </c>
      <c r="D1290" s="0" t="s">
        <v>2926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7</v>
      </c>
      <c r="B1291" s="0" t="s">
        <v>338</v>
      </c>
      <c r="C1291" s="0" t="s">
        <v>2928</v>
      </c>
      <c r="D1291" s="0" t="s">
        <v>2929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0</v>
      </c>
      <c r="B1292" s="0" t="s">
        <v>2931</v>
      </c>
      <c r="C1292" s="0" t="s">
        <v>2932</v>
      </c>
      <c r="D1292" s="0" t="s">
        <v>2933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4</v>
      </c>
      <c r="B1293" s="0" t="s">
        <v>338</v>
      </c>
      <c r="C1293" s="0" t="s">
        <v>2935</v>
      </c>
      <c r="D1293" s="0" t="s">
        <v>2936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7</v>
      </c>
      <c r="B1294" s="0" t="s">
        <v>338</v>
      </c>
      <c r="C1294" s="0" t="s">
        <v>2938</v>
      </c>
      <c r="D1294" s="0" t="s">
        <v>2939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8</v>
      </c>
    </row>
    <row r="1299" customFormat="false" ht="15" hidden="false" customHeight="false" outlineLevel="0" collapsed="false">
      <c r="A1299" s="0" t="s">
        <v>2940</v>
      </c>
      <c r="B1299" s="0" t="s">
        <v>1959</v>
      </c>
      <c r="C1299" s="0" t="s">
        <v>2941</v>
      </c>
      <c r="D1299" s="0" t="s">
        <v>2942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3</v>
      </c>
      <c r="B1300" s="0" t="s">
        <v>2944</v>
      </c>
      <c r="C1300" s="0" t="s">
        <v>2945</v>
      </c>
      <c r="D1300" s="0" t="s">
        <v>2946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7</v>
      </c>
      <c r="B1301" s="0" t="s">
        <v>2948</v>
      </c>
      <c r="C1301" s="0" t="s">
        <v>2949</v>
      </c>
      <c r="D1301" s="0" t="s">
        <v>2950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1</v>
      </c>
      <c r="B1302" s="0" t="s">
        <v>1795</v>
      </c>
      <c r="C1302" s="0" t="s">
        <v>2952</v>
      </c>
      <c r="D1302" s="0" t="s">
        <v>2953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4</v>
      </c>
      <c r="B1303" s="0" t="s">
        <v>2955</v>
      </c>
      <c r="C1303" s="0" t="s">
        <v>2956</v>
      </c>
      <c r="D1303" s="0" t="s">
        <v>2957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8</v>
      </c>
      <c r="B1304" s="0" t="s">
        <v>338</v>
      </c>
      <c r="C1304" s="0" t="s">
        <v>2959</v>
      </c>
      <c r="D1304" s="0" t="s">
        <v>2960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1</v>
      </c>
      <c r="B1305" s="0" t="s">
        <v>338</v>
      </c>
      <c r="C1305" s="0" t="s">
        <v>2962</v>
      </c>
      <c r="D1305" s="0" t="s">
        <v>2963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4</v>
      </c>
      <c r="B1306" s="0" t="s">
        <v>338</v>
      </c>
      <c r="C1306" s="0" t="s">
        <v>2965</v>
      </c>
      <c r="D1306" s="0" t="s">
        <v>2966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7</v>
      </c>
      <c r="B1307" s="0" t="s">
        <v>338</v>
      </c>
      <c r="C1307" s="0" t="s">
        <v>2968</v>
      </c>
      <c r="D1307" s="0" t="s">
        <v>2969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0</v>
      </c>
      <c r="B1308" s="0" t="s">
        <v>338</v>
      </c>
      <c r="C1308" s="0" t="s">
        <v>2971</v>
      </c>
      <c r="D1308" s="0" t="s">
        <v>2972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3</v>
      </c>
      <c r="B1309" s="0" t="s">
        <v>2974</v>
      </c>
      <c r="C1309" s="0" t="s">
        <v>2975</v>
      </c>
      <c r="D1309" s="0" t="s">
        <v>2976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7</v>
      </c>
      <c r="B1310" s="0" t="s">
        <v>1664</v>
      </c>
      <c r="C1310" s="0" t="s">
        <v>2978</v>
      </c>
      <c r="D1310" s="0" t="s">
        <v>2979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0</v>
      </c>
      <c r="B1311" s="0" t="s">
        <v>338</v>
      </c>
      <c r="C1311" s="0" t="s">
        <v>2981</v>
      </c>
      <c r="D1311" s="0" t="s">
        <v>2982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3</v>
      </c>
      <c r="B1312" s="0" t="s">
        <v>2984</v>
      </c>
      <c r="C1312" s="0" t="s">
        <v>2985</v>
      </c>
      <c r="D1312" s="0" t="s">
        <v>2986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7</v>
      </c>
      <c r="B1313" s="0" t="s">
        <v>2988</v>
      </c>
      <c r="C1313" s="0" t="s">
        <v>2989</v>
      </c>
      <c r="D1313" s="0" t="s">
        <v>2990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1</v>
      </c>
      <c r="B1314" s="0" t="s">
        <v>590</v>
      </c>
      <c r="C1314" s="0" t="s">
        <v>2992</v>
      </c>
      <c r="D1314" s="0" t="s">
        <v>2993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4</v>
      </c>
      <c r="B1315" s="0" t="s">
        <v>338</v>
      </c>
      <c r="C1315" s="0" t="s">
        <v>2995</v>
      </c>
      <c r="D1315" s="0" t="s">
        <v>2996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7</v>
      </c>
      <c r="B1316" s="0" t="s">
        <v>594</v>
      </c>
      <c r="C1316" s="0" t="s">
        <v>2998</v>
      </c>
      <c r="D1316" s="0" t="s">
        <v>2999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0</v>
      </c>
      <c r="B1317" s="0" t="s">
        <v>338</v>
      </c>
      <c r="C1317" s="0" t="s">
        <v>3001</v>
      </c>
      <c r="D1317" s="0" t="s">
        <v>3002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3</v>
      </c>
      <c r="B1318" s="0" t="s">
        <v>3004</v>
      </c>
      <c r="C1318" s="0" t="s">
        <v>3005</v>
      </c>
      <c r="D1318" s="0" t="s">
        <v>3006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7</v>
      </c>
      <c r="B1319" s="0" t="s">
        <v>2420</v>
      </c>
      <c r="C1319" s="0" t="s">
        <v>3008</v>
      </c>
      <c r="D1319" s="0" t="s">
        <v>3009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0</v>
      </c>
      <c r="B1320" s="0" t="s">
        <v>338</v>
      </c>
      <c r="C1320" s="0" t="s">
        <v>3011</v>
      </c>
      <c r="D1320" s="0" t="s">
        <v>3012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3</v>
      </c>
      <c r="B1321" s="0" t="s">
        <v>2021</v>
      </c>
      <c r="C1321" s="0" t="s">
        <v>3014</v>
      </c>
      <c r="D1321" s="0" t="s">
        <v>3015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6</v>
      </c>
      <c r="B1322" s="0" t="s">
        <v>3017</v>
      </c>
      <c r="C1322" s="0" t="s">
        <v>3018</v>
      </c>
      <c r="D1322" s="0" t="s">
        <v>3019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9</v>
      </c>
    </row>
    <row r="1327" customFormat="false" ht="15" hidden="false" customHeight="false" outlineLevel="0" collapsed="false">
      <c r="A1327" s="0" t="s">
        <v>3020</v>
      </c>
      <c r="B1327" s="0" t="s">
        <v>3021</v>
      </c>
      <c r="C1327" s="0" t="s">
        <v>3022</v>
      </c>
      <c r="D1327" s="0" t="s">
        <v>3023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4</v>
      </c>
      <c r="B1328" s="0" t="s">
        <v>3025</v>
      </c>
      <c r="C1328" s="0" t="s">
        <v>3026</v>
      </c>
      <c r="D1328" s="0" t="s">
        <v>3027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8</v>
      </c>
      <c r="B1329" s="0" t="s">
        <v>338</v>
      </c>
      <c r="C1329" s="0" t="s">
        <v>3029</v>
      </c>
      <c r="D1329" s="0" t="s">
        <v>3030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50</v>
      </c>
    </row>
    <row r="1334" customFormat="false" ht="15" hidden="false" customHeight="false" outlineLevel="0" collapsed="false">
      <c r="A1334" s="0" t="s">
        <v>3031</v>
      </c>
      <c r="B1334" s="0" t="s">
        <v>338</v>
      </c>
      <c r="C1334" s="0" t="s">
        <v>3032</v>
      </c>
      <c r="D1334" s="0" t="s">
        <v>3033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4</v>
      </c>
    </row>
    <row r="1342" customFormat="false" ht="15" hidden="false" customHeight="false" outlineLevel="0" collapsed="false">
      <c r="A1342" s="0" t="s">
        <v>251</v>
      </c>
    </row>
    <row r="1343" customFormat="false" ht="15" hidden="false" customHeight="false" outlineLevel="0" collapsed="false">
      <c r="A1343" s="0" t="s">
        <v>3034</v>
      </c>
      <c r="B1343" s="0" t="s">
        <v>338</v>
      </c>
      <c r="C1343" s="0" t="s">
        <v>3035</v>
      </c>
      <c r="D1343" s="0" t="s">
        <v>3036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7</v>
      </c>
      <c r="B1344" s="0" t="s">
        <v>3038</v>
      </c>
      <c r="C1344" s="0" t="s">
        <v>3039</v>
      </c>
      <c r="D1344" s="0" t="s">
        <v>3040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1</v>
      </c>
      <c r="B1345" s="0" t="s">
        <v>748</v>
      </c>
      <c r="C1345" s="0" t="s">
        <v>3042</v>
      </c>
      <c r="D1345" s="0" t="s">
        <v>3043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4</v>
      </c>
      <c r="B1346" s="0" t="s">
        <v>3045</v>
      </c>
      <c r="C1346" s="0" t="s">
        <v>3046</v>
      </c>
      <c r="D1346" s="0" t="s">
        <v>3047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8</v>
      </c>
      <c r="B1347" s="0" t="s">
        <v>3049</v>
      </c>
      <c r="C1347" s="0" t="s">
        <v>3050</v>
      </c>
      <c r="D1347" s="0" t="s">
        <v>3051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2</v>
      </c>
      <c r="B1348" s="0" t="s">
        <v>338</v>
      </c>
      <c r="C1348" s="0" t="s">
        <v>3053</v>
      </c>
      <c r="D1348" s="0" t="s">
        <v>3054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5</v>
      </c>
      <c r="B1349" s="0" t="s">
        <v>338</v>
      </c>
      <c r="C1349" s="0" t="s">
        <v>3056</v>
      </c>
      <c r="D1349" s="0" t="s">
        <v>3057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8</v>
      </c>
      <c r="B1350" s="0" t="s">
        <v>3059</v>
      </c>
      <c r="C1350" s="0" t="s">
        <v>3060</v>
      </c>
      <c r="D1350" s="0" t="s">
        <v>3061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2</v>
      </c>
      <c r="B1351" s="0" t="s">
        <v>338</v>
      </c>
      <c r="C1351" s="0" t="s">
        <v>3063</v>
      </c>
      <c r="D1351" s="0" t="s">
        <v>3064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5</v>
      </c>
      <c r="B1352" s="0" t="s">
        <v>2358</v>
      </c>
      <c r="C1352" s="0" t="s">
        <v>3066</v>
      </c>
      <c r="D1352" s="0" t="s">
        <v>3067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8</v>
      </c>
      <c r="B1353" s="0" t="s">
        <v>338</v>
      </c>
      <c r="C1353" s="0" t="s">
        <v>3069</v>
      </c>
      <c r="D1353" s="0" t="s">
        <v>3070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1</v>
      </c>
      <c r="B1354" s="0" t="s">
        <v>3072</v>
      </c>
      <c r="C1354" s="0" t="s">
        <v>3073</v>
      </c>
      <c r="D1354" s="0" t="s">
        <v>3074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5</v>
      </c>
      <c r="B1355" s="0" t="s">
        <v>338</v>
      </c>
      <c r="C1355" s="0" t="s">
        <v>3076</v>
      </c>
      <c r="D1355" s="0" t="s">
        <v>3077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8</v>
      </c>
      <c r="B1356" s="0" t="s">
        <v>3079</v>
      </c>
      <c r="C1356" s="0" t="s">
        <v>3080</v>
      </c>
      <c r="D1356" s="0" t="s">
        <v>3081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2</v>
      </c>
      <c r="B1357" s="0" t="s">
        <v>338</v>
      </c>
      <c r="C1357" s="0" t="s">
        <v>3083</v>
      </c>
      <c r="D1357" s="0" t="s">
        <v>3084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5</v>
      </c>
      <c r="B1358" s="0" t="s">
        <v>1173</v>
      </c>
      <c r="C1358" s="0" t="s">
        <v>3086</v>
      </c>
      <c r="D1358" s="0" t="s">
        <v>3087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8</v>
      </c>
      <c r="B1359" s="0" t="s">
        <v>3089</v>
      </c>
      <c r="C1359" s="0" t="s">
        <v>3090</v>
      </c>
      <c r="D1359" s="0" t="s">
        <v>3091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2</v>
      </c>
      <c r="B1360" s="0" t="s">
        <v>634</v>
      </c>
      <c r="C1360" s="0" t="s">
        <v>3093</v>
      </c>
      <c r="D1360" s="0" t="s">
        <v>3094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5</v>
      </c>
      <c r="B1361" s="0" t="s">
        <v>3096</v>
      </c>
      <c r="C1361" s="0" t="s">
        <v>3097</v>
      </c>
      <c r="D1361" s="0" t="s">
        <v>3098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9</v>
      </c>
      <c r="B1362" s="0" t="s">
        <v>854</v>
      </c>
      <c r="C1362" s="0" t="s">
        <v>3100</v>
      </c>
      <c r="D1362" s="0" t="s">
        <v>3101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2</v>
      </c>
      <c r="B1363" s="0" t="s">
        <v>3103</v>
      </c>
      <c r="C1363" s="0" t="s">
        <v>3104</v>
      </c>
      <c r="D1363" s="0" t="s">
        <v>3105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6</v>
      </c>
      <c r="B1364" s="0" t="s">
        <v>3107</v>
      </c>
      <c r="C1364" s="0" t="s">
        <v>3108</v>
      </c>
      <c r="D1364" s="0" t="s">
        <v>3109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0</v>
      </c>
      <c r="B1365" s="0" t="s">
        <v>338</v>
      </c>
      <c r="C1365" s="0" t="s">
        <v>3111</v>
      </c>
      <c r="D1365" s="0" t="s">
        <v>3112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3</v>
      </c>
      <c r="B1366" s="0" t="s">
        <v>338</v>
      </c>
      <c r="C1366" s="0" t="s">
        <v>3114</v>
      </c>
      <c r="D1366" s="0" t="s">
        <v>3115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6</v>
      </c>
      <c r="B1367" s="0" t="s">
        <v>338</v>
      </c>
      <c r="C1367" s="0" t="s">
        <v>3117</v>
      </c>
      <c r="D1367" s="0" t="s">
        <v>3118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9</v>
      </c>
      <c r="B1368" s="0" t="s">
        <v>338</v>
      </c>
      <c r="C1368" s="0" t="s">
        <v>3120</v>
      </c>
      <c r="D1368" s="0" t="s">
        <v>3121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2</v>
      </c>
      <c r="B1369" s="0" t="s">
        <v>3123</v>
      </c>
      <c r="C1369" s="0" t="s">
        <v>3124</v>
      </c>
      <c r="D1369" s="0" t="s">
        <v>3125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6</v>
      </c>
      <c r="B1370" s="0" t="s">
        <v>3127</v>
      </c>
      <c r="C1370" s="0" t="s">
        <v>3128</v>
      </c>
      <c r="D1370" s="0" t="s">
        <v>3129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0</v>
      </c>
      <c r="B1371" s="0" t="s">
        <v>1917</v>
      </c>
      <c r="C1371" s="0" t="s">
        <v>3131</v>
      </c>
      <c r="D1371" s="0" t="s">
        <v>3132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3</v>
      </c>
      <c r="B1372" s="0" t="s">
        <v>3134</v>
      </c>
      <c r="C1372" s="0" t="s">
        <v>3135</v>
      </c>
      <c r="D1372" s="0" t="s">
        <v>3136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2</v>
      </c>
    </row>
    <row r="1377" customFormat="false" ht="15" hidden="false" customHeight="false" outlineLevel="0" collapsed="false">
      <c r="A1377" s="0" t="s">
        <v>3137</v>
      </c>
      <c r="B1377" s="0" t="s">
        <v>338</v>
      </c>
      <c r="C1377" s="0" t="s">
        <v>3138</v>
      </c>
      <c r="D1377" s="0" t="s">
        <v>3139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0</v>
      </c>
      <c r="B1378" s="0" t="s">
        <v>3141</v>
      </c>
      <c r="C1378" s="0" t="s">
        <v>3142</v>
      </c>
      <c r="D1378" s="0" t="s">
        <v>3143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4</v>
      </c>
      <c r="B1379" s="0" t="s">
        <v>3145</v>
      </c>
      <c r="C1379" s="0" t="s">
        <v>3146</v>
      </c>
      <c r="D1379" s="0" t="s">
        <v>3147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8</v>
      </c>
      <c r="B1380" s="0" t="s">
        <v>338</v>
      </c>
      <c r="C1380" s="0" t="s">
        <v>3149</v>
      </c>
      <c r="D1380" s="0" t="s">
        <v>3150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1</v>
      </c>
      <c r="B1381" s="0" t="s">
        <v>338</v>
      </c>
      <c r="C1381" s="0" t="s">
        <v>3152</v>
      </c>
      <c r="D1381" s="0" t="s">
        <v>3153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4</v>
      </c>
      <c r="B1382" s="0" t="s">
        <v>3155</v>
      </c>
      <c r="C1382" s="0" t="s">
        <v>3156</v>
      </c>
      <c r="D1382" s="0" t="s">
        <v>3157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8</v>
      </c>
      <c r="B1383" s="0" t="s">
        <v>3159</v>
      </c>
      <c r="C1383" s="0" t="s">
        <v>3160</v>
      </c>
      <c r="D1383" s="0" t="s">
        <v>3161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2</v>
      </c>
      <c r="B1384" s="0" t="s">
        <v>799</v>
      </c>
      <c r="C1384" s="0" t="s">
        <v>3163</v>
      </c>
      <c r="D1384" s="0" t="s">
        <v>3164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5</v>
      </c>
      <c r="B1385" s="0" t="s">
        <v>675</v>
      </c>
      <c r="C1385" s="0" t="s">
        <v>3166</v>
      </c>
      <c r="D1385" s="0" t="s">
        <v>3167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8</v>
      </c>
      <c r="B1386" s="0" t="s">
        <v>3169</v>
      </c>
      <c r="C1386" s="0" t="s">
        <v>3170</v>
      </c>
      <c r="D1386" s="0" t="s">
        <v>3171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2</v>
      </c>
      <c r="B1387" s="0" t="s">
        <v>3173</v>
      </c>
      <c r="C1387" s="0" t="s">
        <v>3174</v>
      </c>
      <c r="D1387" s="0" t="s">
        <v>3175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6</v>
      </c>
      <c r="B1388" s="0" t="s">
        <v>338</v>
      </c>
      <c r="C1388" s="0" t="s">
        <v>3177</v>
      </c>
      <c r="D1388" s="0" t="s">
        <v>3178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9</v>
      </c>
      <c r="B1389" s="0" t="s">
        <v>338</v>
      </c>
      <c r="C1389" s="0" t="s">
        <v>3180</v>
      </c>
      <c r="D1389" s="0" t="s">
        <v>3181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2</v>
      </c>
      <c r="B1390" s="0" t="s">
        <v>3183</v>
      </c>
      <c r="C1390" s="0" t="s">
        <v>3184</v>
      </c>
      <c r="D1390" s="0" t="s">
        <v>3185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6</v>
      </c>
      <c r="B1391" s="0" t="s">
        <v>338</v>
      </c>
      <c r="C1391" s="0" t="s">
        <v>3187</v>
      </c>
      <c r="D1391" s="0" t="s">
        <v>3188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9</v>
      </c>
      <c r="B1392" s="0" t="s">
        <v>338</v>
      </c>
      <c r="C1392" s="0" t="s">
        <v>3190</v>
      </c>
      <c r="D1392" s="0" t="s">
        <v>3191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2</v>
      </c>
      <c r="B1393" s="0" t="s">
        <v>338</v>
      </c>
      <c r="C1393" s="0" t="s">
        <v>3193</v>
      </c>
      <c r="D1393" s="0" t="s">
        <v>3194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5</v>
      </c>
      <c r="B1394" s="0" t="s">
        <v>3196</v>
      </c>
      <c r="C1394" s="0" t="s">
        <v>3197</v>
      </c>
      <c r="D1394" s="0" t="s">
        <v>3198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9</v>
      </c>
      <c r="B1395" s="0" t="s">
        <v>1959</v>
      </c>
      <c r="C1395" s="0" t="s">
        <v>3200</v>
      </c>
      <c r="D1395" s="0" t="s">
        <v>3201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2</v>
      </c>
      <c r="B1396" s="0" t="s">
        <v>3203</v>
      </c>
      <c r="C1396" s="0" t="s">
        <v>3204</v>
      </c>
      <c r="D1396" s="0" t="s">
        <v>3205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3</v>
      </c>
    </row>
    <row r="1401" customFormat="false" ht="15" hidden="false" customHeight="false" outlineLevel="0" collapsed="false">
      <c r="A1401" s="0" t="s">
        <v>3206</v>
      </c>
      <c r="B1401" s="0" t="s">
        <v>1262</v>
      </c>
      <c r="C1401" s="0" t="s">
        <v>3207</v>
      </c>
      <c r="D1401" s="0" t="s">
        <v>3208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9</v>
      </c>
      <c r="B1402" s="0" t="s">
        <v>3127</v>
      </c>
      <c r="C1402" s="0" t="s">
        <v>3210</v>
      </c>
      <c r="D1402" s="0" t="s">
        <v>3211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2</v>
      </c>
      <c r="B1403" s="0" t="s">
        <v>3213</v>
      </c>
      <c r="C1403" s="0" t="s">
        <v>3214</v>
      </c>
      <c r="D1403" s="0" t="s">
        <v>3215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6</v>
      </c>
      <c r="B1404" s="0" t="s">
        <v>338</v>
      </c>
      <c r="C1404" s="0" t="s">
        <v>3217</v>
      </c>
      <c r="D1404" s="0" t="s">
        <v>3218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9</v>
      </c>
      <c r="B1405" s="0" t="s">
        <v>3220</v>
      </c>
      <c r="C1405" s="0" t="s">
        <v>3221</v>
      </c>
      <c r="D1405" s="0" t="s">
        <v>3222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3</v>
      </c>
      <c r="B1406" s="0" t="s">
        <v>1463</v>
      </c>
      <c r="C1406" s="0" t="s">
        <v>3224</v>
      </c>
      <c r="D1406" s="0" t="s">
        <v>3225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6</v>
      </c>
      <c r="B1407" s="0" t="s">
        <v>338</v>
      </c>
      <c r="C1407" s="0" t="s">
        <v>3227</v>
      </c>
      <c r="D1407" s="0" t="s">
        <v>3228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9</v>
      </c>
      <c r="B1408" s="0" t="s">
        <v>338</v>
      </c>
      <c r="C1408" s="0" t="s">
        <v>3230</v>
      </c>
      <c r="D1408" s="0" t="s">
        <v>3231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2</v>
      </c>
      <c r="B1409" s="0" t="s">
        <v>3145</v>
      </c>
      <c r="C1409" s="0" t="s">
        <v>3233</v>
      </c>
      <c r="D1409" s="0" t="s">
        <v>3234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5</v>
      </c>
      <c r="B1410" s="0" t="s">
        <v>3236</v>
      </c>
      <c r="C1410" s="0" t="s">
        <v>3237</v>
      </c>
      <c r="D1410" s="0" t="s">
        <v>3238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9</v>
      </c>
      <c r="B1411" s="0" t="s">
        <v>338</v>
      </c>
      <c r="C1411" s="0" t="s">
        <v>3240</v>
      </c>
      <c r="D1411" s="0" t="s">
        <v>3241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5</v>
      </c>
    </row>
    <row r="1419" customFormat="false" ht="15" hidden="false" customHeight="false" outlineLevel="0" collapsed="false">
      <c r="A1419" s="0" t="s">
        <v>254</v>
      </c>
    </row>
    <row r="1420" customFormat="false" ht="15" hidden="false" customHeight="false" outlineLevel="0" collapsed="false">
      <c r="A1420" s="0" t="s">
        <v>3242</v>
      </c>
      <c r="B1420" s="0" t="s">
        <v>338</v>
      </c>
      <c r="C1420" s="0" t="s">
        <v>3243</v>
      </c>
      <c r="D1420" s="0" t="s">
        <v>3244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5</v>
      </c>
      <c r="B1421" s="0" t="s">
        <v>3246</v>
      </c>
      <c r="C1421" s="0" t="s">
        <v>3247</v>
      </c>
      <c r="D1421" s="0" t="s">
        <v>3248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9</v>
      </c>
      <c r="B1422" s="0" t="s">
        <v>338</v>
      </c>
      <c r="C1422" s="0" t="s">
        <v>3250</v>
      </c>
      <c r="D1422" s="0" t="s">
        <v>3251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2</v>
      </c>
      <c r="B1423" s="0" t="s">
        <v>3253</v>
      </c>
      <c r="C1423" s="0" t="s">
        <v>3254</v>
      </c>
      <c r="D1423" s="0" t="s">
        <v>3255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6</v>
      </c>
      <c r="B1424" s="0" t="s">
        <v>338</v>
      </c>
      <c r="C1424" s="0" t="s">
        <v>3257</v>
      </c>
      <c r="D1424" s="0" t="s">
        <v>3258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9</v>
      </c>
      <c r="B1425" s="0" t="s">
        <v>2403</v>
      </c>
      <c r="C1425" s="0" t="s">
        <v>3260</v>
      </c>
      <c r="D1425" s="0" t="s">
        <v>3261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2</v>
      </c>
      <c r="B1426" s="0" t="s">
        <v>3263</v>
      </c>
      <c r="C1426" s="0" t="s">
        <v>3264</v>
      </c>
      <c r="D1426" s="0" t="s">
        <v>3265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6</v>
      </c>
      <c r="B1427" s="0" t="s">
        <v>3267</v>
      </c>
      <c r="C1427" s="0" t="s">
        <v>3268</v>
      </c>
      <c r="D1427" s="0" t="s">
        <v>3269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0</v>
      </c>
      <c r="B1428" s="0" t="s">
        <v>338</v>
      </c>
      <c r="C1428" s="0" t="s">
        <v>3271</v>
      </c>
      <c r="D1428" s="0" t="s">
        <v>3272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3</v>
      </c>
      <c r="B1429" s="0" t="s">
        <v>338</v>
      </c>
      <c r="C1429" s="0" t="s">
        <v>3274</v>
      </c>
      <c r="D1429" s="0" t="s">
        <v>3275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5</v>
      </c>
    </row>
    <row r="1434" customFormat="false" ht="15" hidden="false" customHeight="false" outlineLevel="0" collapsed="false">
      <c r="A1434" s="0" t="s">
        <v>3276</v>
      </c>
      <c r="B1434" s="0" t="s">
        <v>586</v>
      </c>
      <c r="C1434" s="0" t="s">
        <v>3277</v>
      </c>
      <c r="D1434" s="0" t="s">
        <v>3278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9</v>
      </c>
      <c r="B1435" s="0" t="s">
        <v>3280</v>
      </c>
      <c r="C1435" s="0" t="s">
        <v>3281</v>
      </c>
      <c r="D1435" s="0" t="s">
        <v>3282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3</v>
      </c>
      <c r="B1436" s="0" t="s">
        <v>3284</v>
      </c>
      <c r="C1436" s="0" t="s">
        <v>3285</v>
      </c>
      <c r="D1436" s="0" t="s">
        <v>3286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7</v>
      </c>
      <c r="B1437" s="0" t="s">
        <v>3288</v>
      </c>
      <c r="C1437" s="0" t="s">
        <v>3289</v>
      </c>
      <c r="D1437" s="0" t="s">
        <v>3290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1</v>
      </c>
      <c r="B1438" s="0" t="s">
        <v>338</v>
      </c>
      <c r="C1438" s="0" t="s">
        <v>3292</v>
      </c>
      <c r="D1438" s="0" t="s">
        <v>3293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6</v>
      </c>
    </row>
    <row r="1443" customFormat="false" ht="15" hidden="false" customHeight="false" outlineLevel="0" collapsed="false">
      <c r="A1443" s="0" t="s">
        <v>3294</v>
      </c>
      <c r="B1443" s="0" t="s">
        <v>338</v>
      </c>
      <c r="C1443" s="0" t="s">
        <v>3295</v>
      </c>
      <c r="D1443" s="0" t="s">
        <v>3296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7</v>
      </c>
      <c r="B1444" s="0" t="s">
        <v>338</v>
      </c>
      <c r="C1444" s="0" t="s">
        <v>3298</v>
      </c>
      <c r="D1444" s="0" t="s">
        <v>3299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0</v>
      </c>
      <c r="B1445" s="0" t="s">
        <v>338</v>
      </c>
      <c r="C1445" s="0" t="s">
        <v>3301</v>
      </c>
      <c r="D1445" s="0" t="s">
        <v>3302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3</v>
      </c>
      <c r="B1446" s="0" t="s">
        <v>338</v>
      </c>
      <c r="C1446" s="0" t="s">
        <v>3304</v>
      </c>
      <c r="D1446" s="0" t="s">
        <v>3305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6</v>
      </c>
      <c r="B1447" s="0" t="s">
        <v>349</v>
      </c>
      <c r="C1447" s="0" t="s">
        <v>3307</v>
      </c>
      <c r="D1447" s="0" t="s">
        <v>3308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9</v>
      </c>
      <c r="B1448" s="0" t="s">
        <v>834</v>
      </c>
      <c r="C1448" s="0" t="s">
        <v>3310</v>
      </c>
      <c r="D1448" s="0" t="s">
        <v>3311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5</v>
      </c>
    </row>
    <row r="1456" customFormat="false" ht="15" hidden="false" customHeight="false" outlineLevel="0" collapsed="false">
      <c r="A1456" s="0" t="s">
        <v>257</v>
      </c>
    </row>
    <row r="1457" customFormat="false" ht="15" hidden="false" customHeight="false" outlineLevel="0" collapsed="false">
      <c r="A1457" s="0" t="s">
        <v>3312</v>
      </c>
      <c r="B1457" s="0" t="s">
        <v>338</v>
      </c>
      <c r="C1457" s="0" t="s">
        <v>3313</v>
      </c>
      <c r="D1457" s="0" t="s">
        <v>3314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5</v>
      </c>
      <c r="B1458" s="0" t="s">
        <v>338</v>
      </c>
      <c r="C1458" s="0" t="s">
        <v>3316</v>
      </c>
      <c r="D1458" s="0" t="s">
        <v>3317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8</v>
      </c>
      <c r="B1459" s="0" t="s">
        <v>3319</v>
      </c>
      <c r="C1459" s="0" t="s">
        <v>3320</v>
      </c>
      <c r="D1459" s="0" t="s">
        <v>3321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2</v>
      </c>
      <c r="B1460" s="0" t="s">
        <v>624</v>
      </c>
      <c r="C1460" s="0" t="s">
        <v>3323</v>
      </c>
      <c r="D1460" s="0" t="s">
        <v>3324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5</v>
      </c>
      <c r="B1461" s="0" t="s">
        <v>3326</v>
      </c>
      <c r="C1461" s="0" t="s">
        <v>3327</v>
      </c>
      <c r="D1461" s="0" t="s">
        <v>3328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8</v>
      </c>
    </row>
    <row r="1466" customFormat="false" ht="15" hidden="false" customHeight="false" outlineLevel="0" collapsed="false">
      <c r="A1466" s="0" t="s">
        <v>3329</v>
      </c>
      <c r="B1466" s="0" t="s">
        <v>338</v>
      </c>
      <c r="C1466" s="0" t="s">
        <v>3330</v>
      </c>
      <c r="D1466" s="0" t="s">
        <v>3331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2</v>
      </c>
      <c r="B1467" s="0" t="s">
        <v>3333</v>
      </c>
      <c r="C1467" s="0" t="s">
        <v>3334</v>
      </c>
      <c r="D1467" s="0" t="s">
        <v>3335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6</v>
      </c>
      <c r="B1468" s="0" t="s">
        <v>3337</v>
      </c>
      <c r="C1468" s="0" t="s">
        <v>3338</v>
      </c>
      <c r="D1468" s="0" t="s">
        <v>3339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0</v>
      </c>
      <c r="B1469" s="0" t="s">
        <v>3341</v>
      </c>
      <c r="C1469" s="0" t="s">
        <v>3342</v>
      </c>
      <c r="D1469" s="0" t="s">
        <v>3343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4</v>
      </c>
      <c r="B1470" s="0" t="s">
        <v>1587</v>
      </c>
      <c r="C1470" s="0" t="s">
        <v>3345</v>
      </c>
      <c r="D1470" s="0" t="s">
        <v>3346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9</v>
      </c>
    </row>
    <row r="1475" customFormat="false" ht="15" hidden="false" customHeight="false" outlineLevel="0" collapsed="false">
      <c r="A1475" s="0" t="s">
        <v>3347</v>
      </c>
      <c r="B1475" s="0" t="s">
        <v>3348</v>
      </c>
      <c r="C1475" s="0" t="s">
        <v>3349</v>
      </c>
      <c r="D1475" s="0" t="s">
        <v>3350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1</v>
      </c>
      <c r="B1476" s="0" t="s">
        <v>1619</v>
      </c>
      <c r="C1476" s="0" t="s">
        <v>3352</v>
      </c>
      <c r="D1476" s="0" t="s">
        <v>3353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4</v>
      </c>
      <c r="B1477" s="0" t="s">
        <v>638</v>
      </c>
      <c r="C1477" s="0" t="s">
        <v>3355</v>
      </c>
      <c r="D1477" s="0" t="s">
        <v>3356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7</v>
      </c>
      <c r="B1478" s="0" t="s">
        <v>1982</v>
      </c>
      <c r="C1478" s="0" t="s">
        <v>3358</v>
      </c>
      <c r="D1478" s="0" t="s">
        <v>3359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0</v>
      </c>
      <c r="B1479" s="0" t="s">
        <v>338</v>
      </c>
      <c r="C1479" s="0" t="s">
        <v>3361</v>
      </c>
      <c r="D1479" s="0" t="s">
        <v>3362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3</v>
      </c>
      <c r="B1480" s="0" t="s">
        <v>3364</v>
      </c>
      <c r="C1480" s="0" t="s">
        <v>3365</v>
      </c>
      <c r="D1480" s="0" t="s">
        <v>3366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7</v>
      </c>
      <c r="B1481" s="0" t="s">
        <v>3368</v>
      </c>
      <c r="C1481" s="0" t="s">
        <v>3369</v>
      </c>
      <c r="D1481" s="0" t="s">
        <v>3370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1</v>
      </c>
      <c r="B1482" s="0" t="s">
        <v>3372</v>
      </c>
      <c r="C1482" s="0" t="s">
        <v>3373</v>
      </c>
      <c r="D1482" s="0" t="s">
        <v>3374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60</v>
      </c>
    </row>
    <row r="1487" customFormat="false" ht="15" hidden="false" customHeight="false" outlineLevel="0" collapsed="false">
      <c r="A1487" s="0" t="s">
        <v>3375</v>
      </c>
      <c r="B1487" s="0" t="s">
        <v>338</v>
      </c>
      <c r="C1487" s="0" t="s">
        <v>3376</v>
      </c>
      <c r="D1487" s="0" t="s">
        <v>3377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8</v>
      </c>
      <c r="B1488" s="0" t="s">
        <v>2948</v>
      </c>
      <c r="C1488" s="0" t="s">
        <v>3379</v>
      </c>
      <c r="D1488" s="0" t="s">
        <v>3380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1</v>
      </c>
      <c r="B1489" s="0" t="s">
        <v>675</v>
      </c>
      <c r="C1489" s="0" t="s">
        <v>3382</v>
      </c>
      <c r="D1489" s="0" t="s">
        <v>3383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4</v>
      </c>
      <c r="B1490" s="0" t="s">
        <v>3385</v>
      </c>
      <c r="C1490" s="0" t="s">
        <v>3386</v>
      </c>
      <c r="D1490" s="0" t="s">
        <v>3387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61</v>
      </c>
    </row>
    <row r="1495" customFormat="false" ht="15" hidden="false" customHeight="false" outlineLevel="0" collapsed="false">
      <c r="A1495" s="0" t="s">
        <v>3388</v>
      </c>
      <c r="B1495" s="0" t="s">
        <v>338</v>
      </c>
      <c r="C1495" s="0" t="s">
        <v>3389</v>
      </c>
      <c r="D1495" s="0" t="s">
        <v>3390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1</v>
      </c>
      <c r="B1496" s="0" t="s">
        <v>338</v>
      </c>
      <c r="C1496" s="0" t="s">
        <v>3392</v>
      </c>
      <c r="D1496" s="0" t="s">
        <v>3393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4</v>
      </c>
      <c r="B1497" s="0" t="s">
        <v>338</v>
      </c>
      <c r="C1497" s="0" t="s">
        <v>3395</v>
      </c>
      <c r="D1497" s="0" t="s">
        <v>3396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2</v>
      </c>
    </row>
    <row r="1501" customFormat="false" ht="15" hidden="false" customHeight="false" outlineLevel="0" collapsed="false">
      <c r="A1501" s="0" t="s">
        <v>3397</v>
      </c>
      <c r="B1501" s="0" t="s">
        <v>3398</v>
      </c>
      <c r="C1501" s="0" t="s">
        <v>3399</v>
      </c>
      <c r="D1501" s="0" t="s">
        <v>3400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1</v>
      </c>
      <c r="B1502" s="0" t="s">
        <v>3402</v>
      </c>
      <c r="C1502" s="0" t="s">
        <v>3403</v>
      </c>
      <c r="D1502" s="0" t="s">
        <v>3404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5</v>
      </c>
      <c r="B1503" s="0" t="s">
        <v>799</v>
      </c>
      <c r="C1503" s="0" t="s">
        <v>3406</v>
      </c>
      <c r="D1503" s="0" t="s">
        <v>3407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8</v>
      </c>
      <c r="B1504" s="0" t="s">
        <v>3409</v>
      </c>
      <c r="C1504" s="0" t="s">
        <v>3410</v>
      </c>
      <c r="D1504" s="0" t="s">
        <v>3411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2</v>
      </c>
      <c r="B1505" s="0" t="s">
        <v>338</v>
      </c>
      <c r="C1505" s="0" t="s">
        <v>3413</v>
      </c>
      <c r="D1505" s="0" t="s">
        <v>3414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5</v>
      </c>
      <c r="B1506" s="0" t="s">
        <v>338</v>
      </c>
      <c r="C1506" s="0" t="s">
        <v>3416</v>
      </c>
      <c r="D1506" s="0" t="s">
        <v>3417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8</v>
      </c>
      <c r="B1507" s="0" t="s">
        <v>2358</v>
      </c>
      <c r="C1507" s="0" t="s">
        <v>3419</v>
      </c>
      <c r="D1507" s="0" t="s">
        <v>3420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1</v>
      </c>
      <c r="B1508" s="0" t="s">
        <v>338</v>
      </c>
      <c r="C1508" s="0" t="s">
        <v>3422</v>
      </c>
      <c r="D1508" s="0" t="s">
        <v>3423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4</v>
      </c>
      <c r="B1509" s="0" t="s">
        <v>338</v>
      </c>
      <c r="C1509" s="0" t="s">
        <v>3425</v>
      </c>
      <c r="D1509" s="0" t="s">
        <v>3426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7</v>
      </c>
      <c r="B1510" s="0" t="s">
        <v>803</v>
      </c>
      <c r="C1510" s="0" t="s">
        <v>3428</v>
      </c>
      <c r="D1510" s="0" t="s">
        <v>3429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0</v>
      </c>
      <c r="B1511" s="0" t="s">
        <v>634</v>
      </c>
      <c r="C1511" s="0" t="s">
        <v>3431</v>
      </c>
      <c r="D1511" s="0" t="s">
        <v>3432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3</v>
      </c>
      <c r="B1512" s="0" t="s">
        <v>338</v>
      </c>
      <c r="C1512" s="0" t="s">
        <v>3434</v>
      </c>
      <c r="D1512" s="0" t="s">
        <v>3435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6</v>
      </c>
      <c r="B1513" s="0" t="s">
        <v>601</v>
      </c>
      <c r="C1513" s="0" t="s">
        <v>3437</v>
      </c>
      <c r="D1513" s="0" t="s">
        <v>3438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9</v>
      </c>
      <c r="B1514" s="0" t="s">
        <v>3440</v>
      </c>
      <c r="C1514" s="0" t="s">
        <v>3441</v>
      </c>
      <c r="D1514" s="0" t="s">
        <v>3442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3</v>
      </c>
      <c r="B1515" s="0" t="s">
        <v>3444</v>
      </c>
      <c r="C1515" s="0" t="s">
        <v>3445</v>
      </c>
      <c r="D1515" s="0" t="s">
        <v>3446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7</v>
      </c>
      <c r="B1516" s="0" t="s">
        <v>3448</v>
      </c>
      <c r="C1516" s="0" t="s">
        <v>3449</v>
      </c>
      <c r="D1516" s="0" t="s">
        <v>3450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1</v>
      </c>
      <c r="B1517" s="0" t="s">
        <v>338</v>
      </c>
      <c r="C1517" s="0" t="s">
        <v>3452</v>
      </c>
      <c r="D1517" s="0" t="s">
        <v>3453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4</v>
      </c>
      <c r="B1518" s="0" t="s">
        <v>338</v>
      </c>
      <c r="C1518" s="0" t="s">
        <v>3455</v>
      </c>
      <c r="D1518" s="0" t="s">
        <v>3456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7</v>
      </c>
    </row>
    <row r="1532" customFormat="false" ht="15" hidden="false" customHeight="false" outlineLevel="0" collapsed="false">
      <c r="A1532" s="0" t="s">
        <v>114</v>
      </c>
    </row>
    <row r="1533" customFormat="false" ht="15" hidden="false" customHeight="false" outlineLevel="0" collapsed="false">
      <c r="A1533" s="0" t="s">
        <v>263</v>
      </c>
    </row>
    <row r="1534" customFormat="false" ht="15" hidden="false" customHeight="false" outlineLevel="0" collapsed="false">
      <c r="A1534" s="0" t="s">
        <v>3458</v>
      </c>
      <c r="B1534" s="0" t="s">
        <v>3459</v>
      </c>
      <c r="C1534" s="0" t="s">
        <v>3460</v>
      </c>
      <c r="D1534" s="0" t="s">
        <v>3461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2</v>
      </c>
      <c r="B1535" s="0" t="s">
        <v>338</v>
      </c>
      <c r="C1535" s="0" t="s">
        <v>3463</v>
      </c>
      <c r="D1535" s="0" t="s">
        <v>3464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5</v>
      </c>
      <c r="B1536" s="0" t="s">
        <v>3466</v>
      </c>
      <c r="C1536" s="0" t="s">
        <v>3467</v>
      </c>
      <c r="D1536" s="0" t="s">
        <v>3468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9</v>
      </c>
      <c r="B1537" s="0" t="s">
        <v>3470</v>
      </c>
      <c r="C1537" s="0" t="s">
        <v>3471</v>
      </c>
      <c r="D1537" s="0" t="s">
        <v>3472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3</v>
      </c>
      <c r="B1538" s="0" t="s">
        <v>3474</v>
      </c>
      <c r="C1538" s="0" t="s">
        <v>3475</v>
      </c>
      <c r="D1538" s="0" t="s">
        <v>3476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7</v>
      </c>
      <c r="B1539" s="0" t="s">
        <v>3478</v>
      </c>
      <c r="C1539" s="0" t="s">
        <v>3479</v>
      </c>
      <c r="D1539" s="0" t="s">
        <v>3480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1</v>
      </c>
      <c r="B1540" s="0" t="s">
        <v>338</v>
      </c>
      <c r="C1540" s="0" t="s">
        <v>3482</v>
      </c>
      <c r="D1540" s="0" t="s">
        <v>3483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4</v>
      </c>
      <c r="B1541" s="0" t="s">
        <v>799</v>
      </c>
      <c r="C1541" s="0" t="s">
        <v>3485</v>
      </c>
      <c r="D1541" s="0" t="s">
        <v>3486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5</v>
      </c>
    </row>
    <row r="1549" customFormat="false" ht="15" hidden="false" customHeight="false" outlineLevel="0" collapsed="false">
      <c r="A1549" s="0" t="s">
        <v>264</v>
      </c>
    </row>
    <row r="1550" customFormat="false" ht="15" hidden="false" customHeight="false" outlineLevel="0" collapsed="false">
      <c r="A1550" s="0" t="s">
        <v>3487</v>
      </c>
      <c r="B1550" s="0" t="s">
        <v>338</v>
      </c>
      <c r="C1550" s="0" t="s">
        <v>3488</v>
      </c>
      <c r="D1550" s="0" t="s">
        <v>3489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0</v>
      </c>
      <c r="B1551" s="0" t="s">
        <v>2144</v>
      </c>
      <c r="C1551" s="0" t="s">
        <v>3491</v>
      </c>
      <c r="D1551" s="0" t="s">
        <v>3492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5</v>
      </c>
    </row>
    <row r="1556" customFormat="false" ht="15" hidden="false" customHeight="false" outlineLevel="0" collapsed="false">
      <c r="A1556" s="0" t="s">
        <v>3493</v>
      </c>
      <c r="B1556" s="0" t="s">
        <v>3236</v>
      </c>
      <c r="C1556" s="0" t="s">
        <v>3494</v>
      </c>
      <c r="D1556" s="0" t="s">
        <v>3495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6</v>
      </c>
      <c r="B1557" s="0" t="s">
        <v>3497</v>
      </c>
      <c r="C1557" s="0" t="s">
        <v>3498</v>
      </c>
      <c r="D1557" s="0" t="s">
        <v>3499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0</v>
      </c>
      <c r="B1558" s="0" t="s">
        <v>3501</v>
      </c>
      <c r="C1558" s="0" t="s">
        <v>3502</v>
      </c>
      <c r="D1558" s="0" t="s">
        <v>3503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4</v>
      </c>
      <c r="B1559" s="0" t="s">
        <v>338</v>
      </c>
      <c r="C1559" s="0" t="s">
        <v>3505</v>
      </c>
      <c r="D1559" s="0" t="s">
        <v>3506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7</v>
      </c>
      <c r="B1560" s="0" t="s">
        <v>2507</v>
      </c>
      <c r="C1560" s="0" t="s">
        <v>3508</v>
      </c>
      <c r="D1560" s="0" t="s">
        <v>3509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0</v>
      </c>
      <c r="B1561" s="0" t="s">
        <v>3511</v>
      </c>
      <c r="C1561" s="0" t="s">
        <v>3512</v>
      </c>
      <c r="D1561" s="0" t="s">
        <v>3513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4</v>
      </c>
      <c r="B1562" s="0" t="s">
        <v>2630</v>
      </c>
      <c r="C1562" s="0" t="s">
        <v>3515</v>
      </c>
      <c r="D1562" s="0" t="s">
        <v>3516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6</v>
      </c>
    </row>
    <row r="1567" customFormat="false" ht="15" hidden="false" customHeight="false" outlineLevel="0" collapsed="false">
      <c r="A1567" s="0" t="s">
        <v>3517</v>
      </c>
      <c r="B1567" s="0" t="s">
        <v>2144</v>
      </c>
      <c r="C1567" s="0" t="s">
        <v>3518</v>
      </c>
      <c r="D1567" s="0" t="s">
        <v>3519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0</v>
      </c>
      <c r="B1568" s="0" t="s">
        <v>338</v>
      </c>
      <c r="C1568" s="0" t="s">
        <v>3521</v>
      </c>
      <c r="D1568" s="0" t="s">
        <v>3522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3</v>
      </c>
      <c r="B1569" s="0" t="s">
        <v>1262</v>
      </c>
      <c r="C1569" s="0" t="s">
        <v>3524</v>
      </c>
      <c r="D1569" s="0" t="s">
        <v>3525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6</v>
      </c>
      <c r="B1570" s="0" t="s">
        <v>338</v>
      </c>
      <c r="C1570" s="0" t="s">
        <v>3527</v>
      </c>
      <c r="D1570" s="0" t="s">
        <v>3528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9</v>
      </c>
      <c r="B1571" s="0" t="s">
        <v>3530</v>
      </c>
      <c r="C1571" s="0" t="s">
        <v>3531</v>
      </c>
      <c r="D1571" s="0" t="s">
        <v>3532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3</v>
      </c>
      <c r="B1572" s="0" t="s">
        <v>3534</v>
      </c>
      <c r="C1572" s="0" t="s">
        <v>3535</v>
      </c>
      <c r="D1572" s="0" t="s">
        <v>3536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7</v>
      </c>
      <c r="B1573" s="0" t="s">
        <v>535</v>
      </c>
      <c r="C1573" s="0" t="s">
        <v>3538</v>
      </c>
      <c r="D1573" s="0" t="s">
        <v>3539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0</v>
      </c>
      <c r="B1574" s="0" t="s">
        <v>1095</v>
      </c>
      <c r="C1574" s="0" t="s">
        <v>3541</v>
      </c>
      <c r="D1574" s="0" t="s">
        <v>3542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3</v>
      </c>
      <c r="B1575" s="0" t="s">
        <v>338</v>
      </c>
      <c r="C1575" s="0" t="s">
        <v>3544</v>
      </c>
      <c r="D1575" s="0" t="s">
        <v>3545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6</v>
      </c>
      <c r="B1576" s="0" t="s">
        <v>338</v>
      </c>
      <c r="C1576" s="0" t="s">
        <v>3547</v>
      </c>
      <c r="D1576" s="0" t="s">
        <v>3548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9</v>
      </c>
      <c r="B1577" s="0" t="s">
        <v>338</v>
      </c>
      <c r="C1577" s="0" t="s">
        <v>3550</v>
      </c>
      <c r="D1577" s="0" t="s">
        <v>3551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7</v>
      </c>
    </row>
    <row r="1582" customFormat="false" ht="15" hidden="false" customHeight="false" outlineLevel="0" collapsed="false">
      <c r="A1582" s="0" t="s">
        <v>3552</v>
      </c>
      <c r="B1582" s="0" t="s">
        <v>338</v>
      </c>
      <c r="C1582" s="0" t="s">
        <v>3553</v>
      </c>
      <c r="D1582" s="0" t="s">
        <v>3554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8</v>
      </c>
    </row>
    <row r="1587" customFormat="false" ht="15" hidden="false" customHeight="false" outlineLevel="0" collapsed="false">
      <c r="A1587" s="0" t="s">
        <v>3555</v>
      </c>
      <c r="B1587" s="0" t="s">
        <v>1095</v>
      </c>
      <c r="C1587" s="0" t="s">
        <v>3556</v>
      </c>
      <c r="D1587" s="0" t="s">
        <v>3557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8</v>
      </c>
      <c r="B1588" s="0" t="s">
        <v>2027</v>
      </c>
      <c r="C1588" s="0" t="s">
        <v>3559</v>
      </c>
      <c r="D1588" s="0" t="s">
        <v>3560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6</v>
      </c>
    </row>
    <row r="1596" customFormat="false" ht="15" hidden="false" customHeight="false" outlineLevel="0" collapsed="false">
      <c r="A1596" s="0" t="s">
        <v>269</v>
      </c>
    </row>
    <row r="1597" customFormat="false" ht="15" hidden="false" customHeight="false" outlineLevel="0" collapsed="false">
      <c r="A1597" s="0" t="s">
        <v>3561</v>
      </c>
      <c r="B1597" s="0" t="s">
        <v>338</v>
      </c>
      <c r="C1597" s="0" t="s">
        <v>3562</v>
      </c>
      <c r="D1597" s="0" t="s">
        <v>3563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4</v>
      </c>
      <c r="B1598" s="0" t="s">
        <v>338</v>
      </c>
      <c r="C1598" s="0" t="s">
        <v>3565</v>
      </c>
      <c r="D1598" s="0" t="s">
        <v>3566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7</v>
      </c>
      <c r="B1599" s="0" t="s">
        <v>3568</v>
      </c>
      <c r="C1599" s="0" t="s">
        <v>3569</v>
      </c>
      <c r="D1599" s="0" t="s">
        <v>3570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1</v>
      </c>
      <c r="B1600" s="0" t="s">
        <v>2640</v>
      </c>
      <c r="C1600" s="0" t="s">
        <v>3572</v>
      </c>
      <c r="D1600" s="0" t="s">
        <v>3573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4</v>
      </c>
      <c r="B1601" s="0" t="s">
        <v>338</v>
      </c>
      <c r="C1601" s="0" t="s">
        <v>3575</v>
      </c>
      <c r="D1601" s="0" t="s">
        <v>3576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7</v>
      </c>
      <c r="B1602" s="0" t="s">
        <v>2948</v>
      </c>
      <c r="C1602" s="0" t="s">
        <v>3578</v>
      </c>
      <c r="D1602" s="0" t="s">
        <v>3579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0</v>
      </c>
      <c r="B1603" s="0" t="s">
        <v>338</v>
      </c>
      <c r="C1603" s="0" t="s">
        <v>3581</v>
      </c>
      <c r="D1603" s="0" t="s">
        <v>3582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70</v>
      </c>
    </row>
    <row r="1608" customFormat="false" ht="15" hidden="false" customHeight="false" outlineLevel="0" collapsed="false">
      <c r="A1608" s="0" t="s">
        <v>3583</v>
      </c>
      <c r="B1608" s="0" t="s">
        <v>338</v>
      </c>
      <c r="C1608" s="0" t="s">
        <v>3584</v>
      </c>
      <c r="D1608" s="0" t="s">
        <v>3585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6</v>
      </c>
      <c r="B1609" s="0" t="s">
        <v>338</v>
      </c>
      <c r="C1609" s="0" t="s">
        <v>3587</v>
      </c>
      <c r="D1609" s="0" t="s">
        <v>3588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9</v>
      </c>
      <c r="B1610" s="0" t="s">
        <v>3590</v>
      </c>
      <c r="C1610" s="0" t="s">
        <v>3591</v>
      </c>
      <c r="D1610" s="0" t="s">
        <v>3592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3</v>
      </c>
      <c r="B1611" s="0" t="s">
        <v>338</v>
      </c>
      <c r="C1611" s="0" t="s">
        <v>3594</v>
      </c>
      <c r="D1611" s="0" t="s">
        <v>3595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6</v>
      </c>
      <c r="B1612" s="0" t="s">
        <v>3597</v>
      </c>
      <c r="C1612" s="0" t="s">
        <v>3598</v>
      </c>
      <c r="D1612" s="0" t="s">
        <v>3599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0</v>
      </c>
      <c r="B1613" s="0" t="s">
        <v>415</v>
      </c>
      <c r="C1613" s="0" t="s">
        <v>3601</v>
      </c>
      <c r="D1613" s="0" t="s">
        <v>3602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3</v>
      </c>
      <c r="B1614" s="0" t="s">
        <v>3604</v>
      </c>
      <c r="C1614" s="0" t="s">
        <v>3605</v>
      </c>
      <c r="D1614" s="0" t="s">
        <v>3606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7</v>
      </c>
      <c r="B1615" s="0" t="s">
        <v>338</v>
      </c>
      <c r="C1615" s="0" t="s">
        <v>3608</v>
      </c>
      <c r="D1615" s="0" t="s">
        <v>3609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71</v>
      </c>
    </row>
    <row r="1620" customFormat="false" ht="15" hidden="false" customHeight="false" outlineLevel="0" collapsed="false">
      <c r="A1620" s="0" t="s">
        <v>3610</v>
      </c>
      <c r="B1620" s="0" t="s">
        <v>338</v>
      </c>
      <c r="C1620" s="0" t="s">
        <v>3611</v>
      </c>
      <c r="D1620" s="0" t="s">
        <v>3612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2</v>
      </c>
    </row>
    <row r="1625" customFormat="false" ht="15" hidden="false" customHeight="false" outlineLevel="0" collapsed="false">
      <c r="A1625" s="0" t="s">
        <v>3613</v>
      </c>
      <c r="B1625" s="0" t="s">
        <v>338</v>
      </c>
      <c r="C1625" s="0" t="s">
        <v>3614</v>
      </c>
      <c r="D1625" s="0" t="s">
        <v>3615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6</v>
      </c>
      <c r="B1626" s="0" t="s">
        <v>1917</v>
      </c>
      <c r="C1626" s="0" t="s">
        <v>3617</v>
      </c>
      <c r="D1626" s="0" t="s">
        <v>3618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9</v>
      </c>
      <c r="B1627" s="0" t="s">
        <v>338</v>
      </c>
      <c r="C1627" s="0" t="s">
        <v>3620</v>
      </c>
      <c r="D1627" s="0" t="s">
        <v>3621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2</v>
      </c>
      <c r="B1628" s="0" t="s">
        <v>338</v>
      </c>
      <c r="C1628" s="0" t="s">
        <v>3623</v>
      </c>
      <c r="D1628" s="0" t="s">
        <v>3624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5</v>
      </c>
      <c r="B1629" s="0" t="s">
        <v>338</v>
      </c>
      <c r="C1629" s="0" t="s">
        <v>3626</v>
      </c>
      <c r="D1629" s="0" t="s">
        <v>3627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8</v>
      </c>
      <c r="B1630" s="0" t="s">
        <v>338</v>
      </c>
      <c r="C1630" s="0" t="s">
        <v>3629</v>
      </c>
      <c r="D1630" s="0" t="s">
        <v>3630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1</v>
      </c>
      <c r="B1631" s="0" t="s">
        <v>3632</v>
      </c>
      <c r="C1631" s="0" t="s">
        <v>3633</v>
      </c>
      <c r="D1631" s="0" t="s">
        <v>3634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5</v>
      </c>
      <c r="B1632" s="0" t="s">
        <v>1964</v>
      </c>
      <c r="C1632" s="0" t="s">
        <v>3636</v>
      </c>
      <c r="D1632" s="0" t="s">
        <v>3637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8</v>
      </c>
      <c r="B1633" s="0" t="s">
        <v>2460</v>
      </c>
      <c r="C1633" s="0" t="s">
        <v>3639</v>
      </c>
      <c r="D1633" s="0" t="s">
        <v>3640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3</v>
      </c>
    </row>
    <row r="1638" customFormat="false" ht="15" hidden="false" customHeight="false" outlineLevel="0" collapsed="false">
      <c r="A1638" s="0" t="s">
        <v>3641</v>
      </c>
      <c r="B1638" s="0" t="s">
        <v>3642</v>
      </c>
      <c r="C1638" s="0" t="s">
        <v>3643</v>
      </c>
      <c r="D1638" s="0" t="s">
        <v>3644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5</v>
      </c>
      <c r="B1639" s="0" t="s">
        <v>338</v>
      </c>
      <c r="C1639" s="0" t="s">
        <v>3646</v>
      </c>
      <c r="D1639" s="0" t="s">
        <v>3647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8</v>
      </c>
      <c r="B1640" s="0" t="s">
        <v>2246</v>
      </c>
      <c r="C1640" s="0" t="s">
        <v>3649</v>
      </c>
      <c r="D1640" s="0" t="s">
        <v>3650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1</v>
      </c>
      <c r="B1641" s="0" t="s">
        <v>338</v>
      </c>
      <c r="C1641" s="0" t="s">
        <v>3652</v>
      </c>
      <c r="D1641" s="0" t="s">
        <v>3653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4</v>
      </c>
      <c r="B1642" s="0" t="s">
        <v>2382</v>
      </c>
      <c r="C1642" s="0" t="s">
        <v>3655</v>
      </c>
      <c r="D1642" s="0" t="s">
        <v>3656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7</v>
      </c>
      <c r="B1643" s="0" t="s">
        <v>3604</v>
      </c>
      <c r="C1643" s="0" t="s">
        <v>3658</v>
      </c>
      <c r="D1643" s="0" t="s">
        <v>3659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0</v>
      </c>
      <c r="B1644" s="0" t="s">
        <v>2246</v>
      </c>
      <c r="C1644" s="0" t="s">
        <v>3661</v>
      </c>
      <c r="D1644" s="0" t="s">
        <v>3662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3</v>
      </c>
      <c r="B1645" s="0" t="s">
        <v>338</v>
      </c>
      <c r="C1645" s="0" t="s">
        <v>3664</v>
      </c>
      <c r="D1645" s="0" t="s">
        <v>3665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6</v>
      </c>
      <c r="B1646" s="0" t="s">
        <v>3089</v>
      </c>
      <c r="C1646" s="0" t="s">
        <v>3667</v>
      </c>
      <c r="D1646" s="0" t="s">
        <v>3668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6</v>
      </c>
    </row>
    <row r="1654" customFormat="false" ht="15" hidden="false" customHeight="false" outlineLevel="0" collapsed="false">
      <c r="A1654" s="0" t="s">
        <v>274</v>
      </c>
    </row>
    <row r="1655" customFormat="false" ht="15" hidden="false" customHeight="false" outlineLevel="0" collapsed="false">
      <c r="A1655" s="0" t="s">
        <v>3669</v>
      </c>
      <c r="B1655" s="0" t="s">
        <v>338</v>
      </c>
      <c r="C1655" s="0" t="s">
        <v>3670</v>
      </c>
      <c r="D1655" s="0" t="s">
        <v>3671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2</v>
      </c>
      <c r="B1656" s="0" t="s">
        <v>338</v>
      </c>
      <c r="C1656" s="0" t="s">
        <v>3673</v>
      </c>
      <c r="D1656" s="0" t="s">
        <v>3674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5</v>
      </c>
      <c r="B1657" s="0" t="s">
        <v>338</v>
      </c>
      <c r="C1657" s="0" t="s">
        <v>3676</v>
      </c>
      <c r="D1657" s="0" t="s">
        <v>3677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8</v>
      </c>
      <c r="B1658" s="0" t="s">
        <v>338</v>
      </c>
      <c r="C1658" s="0" t="s">
        <v>3679</v>
      </c>
      <c r="D1658" s="0" t="s">
        <v>3680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1</v>
      </c>
      <c r="B1659" s="0" t="s">
        <v>1917</v>
      </c>
      <c r="C1659" s="0" t="s">
        <v>3682</v>
      </c>
      <c r="D1659" s="0" t="s">
        <v>3683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4</v>
      </c>
      <c r="B1660" s="0" t="s">
        <v>3685</v>
      </c>
      <c r="C1660" s="0" t="s">
        <v>3686</v>
      </c>
      <c r="D1660" s="0" t="s">
        <v>3687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5</v>
      </c>
    </row>
    <row r="1665" customFormat="false" ht="15" hidden="false" customHeight="false" outlineLevel="0" collapsed="false">
      <c r="A1665" s="0" t="s">
        <v>3688</v>
      </c>
      <c r="B1665" s="0" t="s">
        <v>338</v>
      </c>
      <c r="C1665" s="0" t="s">
        <v>3689</v>
      </c>
      <c r="D1665" s="0" t="s">
        <v>3690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2</v>
      </c>
    </row>
    <row r="1673" customFormat="false" ht="15" hidden="false" customHeight="false" outlineLevel="0" collapsed="false">
      <c r="A1673" s="0" t="s">
        <v>276</v>
      </c>
    </row>
    <row r="1674" customFormat="false" ht="15" hidden="false" customHeight="false" outlineLevel="0" collapsed="false">
      <c r="A1674" s="0" t="s">
        <v>3691</v>
      </c>
      <c r="B1674" s="0" t="s">
        <v>989</v>
      </c>
      <c r="C1674" s="0" t="s">
        <v>3692</v>
      </c>
      <c r="D1674" s="0" t="s">
        <v>3693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4</v>
      </c>
      <c r="B1675" s="0" t="s">
        <v>338</v>
      </c>
      <c r="C1675" s="0" t="s">
        <v>3695</v>
      </c>
      <c r="D1675" s="0" t="s">
        <v>3696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7</v>
      </c>
      <c r="B1676" s="0" t="s">
        <v>624</v>
      </c>
      <c r="C1676" s="0" t="s">
        <v>3698</v>
      </c>
      <c r="D1676" s="0" t="s">
        <v>3699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0</v>
      </c>
      <c r="B1677" s="0" t="s">
        <v>338</v>
      </c>
      <c r="C1677" s="0" t="s">
        <v>3701</v>
      </c>
      <c r="D1677" s="0" t="s">
        <v>3702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3</v>
      </c>
      <c r="B1678" s="0" t="s">
        <v>338</v>
      </c>
      <c r="C1678" s="0" t="s">
        <v>3704</v>
      </c>
      <c r="D1678" s="0" t="s">
        <v>3705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6</v>
      </c>
      <c r="B1679" s="0" t="s">
        <v>3707</v>
      </c>
      <c r="C1679" s="0" t="s">
        <v>3708</v>
      </c>
      <c r="D1679" s="0" t="s">
        <v>3709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7</v>
      </c>
    </row>
    <row r="1685" customFormat="false" ht="15" hidden="false" customHeight="false" outlineLevel="0" collapsed="false">
      <c r="A1685" s="0" t="s">
        <v>3710</v>
      </c>
      <c r="B1685" s="0" t="s">
        <v>338</v>
      </c>
      <c r="C1685" s="0" t="s">
        <v>3711</v>
      </c>
      <c r="D1685" s="0" t="s">
        <v>3712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3</v>
      </c>
      <c r="B1686" s="0" t="s">
        <v>338</v>
      </c>
      <c r="C1686" s="0" t="s">
        <v>3714</v>
      </c>
      <c r="D1686" s="0" t="s">
        <v>3715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6</v>
      </c>
      <c r="B1687" s="0" t="s">
        <v>338</v>
      </c>
      <c r="C1687" s="0" t="s">
        <v>3717</v>
      </c>
      <c r="D1687" s="0" t="s">
        <v>3718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9</v>
      </c>
      <c r="B1688" s="0" t="s">
        <v>1985</v>
      </c>
      <c r="C1688" s="0" t="s">
        <v>3720</v>
      </c>
      <c r="D1688" s="0" t="s">
        <v>3721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2</v>
      </c>
      <c r="B1689" s="0" t="s">
        <v>338</v>
      </c>
      <c r="C1689" s="0" t="s">
        <v>3723</v>
      </c>
      <c r="D1689" s="0" t="s">
        <v>3724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5</v>
      </c>
      <c r="B1690" s="0" t="s">
        <v>338</v>
      </c>
      <c r="C1690" s="0" t="s">
        <v>3726</v>
      </c>
      <c r="D1690" s="0" t="s">
        <v>3727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8</v>
      </c>
      <c r="B1691" s="0" t="s">
        <v>338</v>
      </c>
      <c r="C1691" s="0" t="s">
        <v>3729</v>
      </c>
      <c r="D1691" s="0" t="s">
        <v>3730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1</v>
      </c>
      <c r="B1692" s="0" t="s">
        <v>338</v>
      </c>
      <c r="C1692" s="0" t="s">
        <v>3732</v>
      </c>
      <c r="D1692" s="0" t="s">
        <v>3733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4</v>
      </c>
      <c r="B1693" s="0" t="s">
        <v>338</v>
      </c>
      <c r="C1693" s="0" t="s">
        <v>3735</v>
      </c>
      <c r="D1693" s="0" t="s">
        <v>3736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6</v>
      </c>
    </row>
    <row r="1700" customFormat="false" ht="15" hidden="false" customHeight="false" outlineLevel="0" collapsed="false">
      <c r="A1700" s="0" t="s">
        <v>278</v>
      </c>
    </row>
    <row r="1701" customFormat="false" ht="15" hidden="false" customHeight="false" outlineLevel="0" collapsed="false">
      <c r="A1701" s="0" t="s">
        <v>3737</v>
      </c>
      <c r="B1701" s="0" t="s">
        <v>3738</v>
      </c>
      <c r="C1701" s="0" t="s">
        <v>3739</v>
      </c>
      <c r="D1701" s="0" t="s">
        <v>3740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1</v>
      </c>
      <c r="B1702" s="0" t="s">
        <v>338</v>
      </c>
      <c r="C1702" s="0" t="s">
        <v>3742</v>
      </c>
      <c r="D1702" s="0" t="s">
        <v>3743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4</v>
      </c>
      <c r="B1703" s="0" t="s">
        <v>989</v>
      </c>
      <c r="C1703" s="0" t="s">
        <v>3745</v>
      </c>
      <c r="D1703" s="0" t="s">
        <v>3746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7</v>
      </c>
      <c r="B1704" s="0" t="s">
        <v>3748</v>
      </c>
      <c r="C1704" s="0" t="s">
        <v>3749</v>
      </c>
      <c r="D1704" s="0" t="s">
        <v>3750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1</v>
      </c>
      <c r="B1705" s="0" t="s">
        <v>3752</v>
      </c>
      <c r="C1705" s="0" t="s">
        <v>3753</v>
      </c>
      <c r="D1705" s="0" t="s">
        <v>3754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5</v>
      </c>
      <c r="B1706" s="0" t="s">
        <v>338</v>
      </c>
      <c r="C1706" s="0" t="s">
        <v>3756</v>
      </c>
      <c r="D1706" s="0" t="s">
        <v>3757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8</v>
      </c>
      <c r="B1707" s="0" t="s">
        <v>2113</v>
      </c>
      <c r="C1707" s="0" t="s">
        <v>3759</v>
      </c>
      <c r="D1707" s="0" t="s">
        <v>3760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1</v>
      </c>
      <c r="B1708" s="0" t="s">
        <v>3762</v>
      </c>
      <c r="C1708" s="0" t="s">
        <v>3763</v>
      </c>
      <c r="D1708" s="0" t="s">
        <v>3764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5</v>
      </c>
      <c r="B1709" s="0" t="s">
        <v>2179</v>
      </c>
      <c r="C1709" s="0" t="s">
        <v>3766</v>
      </c>
      <c r="D1709" s="0" t="s">
        <v>3767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8</v>
      </c>
      <c r="B1710" s="0" t="s">
        <v>3769</v>
      </c>
      <c r="C1710" s="0" t="s">
        <v>3770</v>
      </c>
      <c r="D1710" s="0" t="s">
        <v>3771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2</v>
      </c>
      <c r="B1711" s="0" t="s">
        <v>338</v>
      </c>
      <c r="C1711" s="0" t="s">
        <v>3773</v>
      </c>
      <c r="D1711" s="0" t="s">
        <v>3774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5</v>
      </c>
      <c r="B1712" s="0" t="s">
        <v>3776</v>
      </c>
      <c r="C1712" s="0" t="s">
        <v>3777</v>
      </c>
      <c r="D1712" s="0" t="s">
        <v>3778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9</v>
      </c>
      <c r="B1713" s="0" t="s">
        <v>3780</v>
      </c>
      <c r="C1713" s="0" t="s">
        <v>3781</v>
      </c>
      <c r="D1713" s="0" t="s">
        <v>3782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3</v>
      </c>
      <c r="B1714" s="0" t="s">
        <v>2640</v>
      </c>
      <c r="C1714" s="0" t="s">
        <v>3784</v>
      </c>
      <c r="D1714" s="0" t="s">
        <v>3785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6</v>
      </c>
      <c r="B1715" s="0" t="s">
        <v>3787</v>
      </c>
      <c r="C1715" s="0" t="s">
        <v>3788</v>
      </c>
      <c r="D1715" s="0" t="s">
        <v>3789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0</v>
      </c>
      <c r="B1716" s="0" t="s">
        <v>338</v>
      </c>
      <c r="C1716" s="0" t="s">
        <v>3791</v>
      </c>
      <c r="D1716" s="0" t="s">
        <v>3792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3</v>
      </c>
      <c r="B1717" s="0" t="s">
        <v>3794</v>
      </c>
      <c r="C1717" s="0" t="s">
        <v>3795</v>
      </c>
      <c r="D1717" s="0" t="s">
        <v>3796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7</v>
      </c>
      <c r="B1718" s="0" t="s">
        <v>3798</v>
      </c>
      <c r="C1718" s="0" t="s">
        <v>3799</v>
      </c>
      <c r="D1718" s="0" t="s">
        <v>3800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9</v>
      </c>
    </row>
    <row r="1723" customFormat="false" ht="15" hidden="false" customHeight="false" outlineLevel="0" collapsed="false">
      <c r="A1723" s="0" t="s">
        <v>3801</v>
      </c>
      <c r="B1723" s="0" t="s">
        <v>1936</v>
      </c>
      <c r="C1723" s="0" t="s">
        <v>3802</v>
      </c>
      <c r="D1723" s="0" t="s">
        <v>3803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4</v>
      </c>
      <c r="B1724" s="0" t="s">
        <v>1619</v>
      </c>
      <c r="C1724" s="0" t="s">
        <v>3805</v>
      </c>
      <c r="D1724" s="0" t="s">
        <v>3806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7</v>
      </c>
      <c r="B1725" s="0" t="s">
        <v>338</v>
      </c>
      <c r="C1725" s="0" t="s">
        <v>3808</v>
      </c>
      <c r="D1725" s="0" t="s">
        <v>3809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0</v>
      </c>
      <c r="B1726" s="0" t="s">
        <v>338</v>
      </c>
      <c r="C1726" s="0" t="s">
        <v>3811</v>
      </c>
      <c r="D1726" s="0" t="s">
        <v>3812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7</v>
      </c>
    </row>
    <row r="1734" customFormat="false" ht="15" hidden="false" customHeight="false" outlineLevel="0" collapsed="false">
      <c r="A1734" s="0" t="s">
        <v>280</v>
      </c>
    </row>
    <row r="1735" customFormat="false" ht="15" hidden="false" customHeight="false" outlineLevel="0" collapsed="false">
      <c r="A1735" s="0" t="s">
        <v>3813</v>
      </c>
      <c r="B1735" s="0" t="s">
        <v>1406</v>
      </c>
      <c r="C1735" s="0" t="s">
        <v>3814</v>
      </c>
      <c r="D1735" s="0" t="s">
        <v>3815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6</v>
      </c>
      <c r="B1736" s="0" t="s">
        <v>338</v>
      </c>
      <c r="C1736" s="0" t="s">
        <v>3817</v>
      </c>
      <c r="D1736" s="0" t="s">
        <v>3818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9</v>
      </c>
      <c r="B1737" s="0" t="s">
        <v>338</v>
      </c>
      <c r="C1737" s="0" t="s">
        <v>3820</v>
      </c>
      <c r="D1737" s="0" t="s">
        <v>3821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2</v>
      </c>
      <c r="B1738" s="0" t="s">
        <v>3707</v>
      </c>
      <c r="C1738" s="0" t="s">
        <v>3823</v>
      </c>
      <c r="D1738" s="0" t="s">
        <v>3824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5</v>
      </c>
      <c r="B1739" s="0" t="s">
        <v>3826</v>
      </c>
      <c r="C1739" s="0" t="s">
        <v>3827</v>
      </c>
      <c r="D1739" s="0" t="s">
        <v>3828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9</v>
      </c>
      <c r="B1740" s="0" t="s">
        <v>338</v>
      </c>
      <c r="C1740" s="0" t="s">
        <v>3830</v>
      </c>
      <c r="D1740" s="0" t="s">
        <v>3831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2</v>
      </c>
      <c r="B1741" s="0" t="s">
        <v>2318</v>
      </c>
      <c r="C1741" s="0" t="s">
        <v>3833</v>
      </c>
      <c r="D1741" s="0" t="s">
        <v>3834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5</v>
      </c>
      <c r="B1742" s="0" t="s">
        <v>338</v>
      </c>
      <c r="C1742" s="0" t="s">
        <v>3836</v>
      </c>
      <c r="D1742" s="0" t="s">
        <v>3837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8</v>
      </c>
      <c r="B1743" s="0" t="s">
        <v>2246</v>
      </c>
      <c r="C1743" s="0" t="s">
        <v>3839</v>
      </c>
      <c r="D1743" s="0" t="s">
        <v>3840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81</v>
      </c>
    </row>
    <row r="1749" customFormat="false" ht="15" hidden="false" customHeight="false" outlineLevel="0" collapsed="false">
      <c r="A1749" s="0" t="s">
        <v>3841</v>
      </c>
      <c r="B1749" s="0" t="s">
        <v>2322</v>
      </c>
      <c r="C1749" s="0" t="s">
        <v>3842</v>
      </c>
      <c r="D1749" s="0" t="s">
        <v>3843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4</v>
      </c>
      <c r="B1750" s="0" t="s">
        <v>1262</v>
      </c>
      <c r="C1750" s="0" t="s">
        <v>3845</v>
      </c>
      <c r="D1750" s="0" t="s">
        <v>3846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7</v>
      </c>
      <c r="B1751" s="0" t="s">
        <v>1228</v>
      </c>
      <c r="C1751" s="0" t="s">
        <v>3848</v>
      </c>
      <c r="D1751" s="0" t="s">
        <v>3849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0</v>
      </c>
      <c r="B1752" s="0" t="s">
        <v>3851</v>
      </c>
      <c r="C1752" s="0" t="s">
        <v>3852</v>
      </c>
      <c r="D1752" s="0" t="s">
        <v>3853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4</v>
      </c>
      <c r="B1753" s="0" t="s">
        <v>338</v>
      </c>
      <c r="C1753" s="0" t="s">
        <v>3855</v>
      </c>
      <c r="D1753" s="0" t="s">
        <v>3856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7</v>
      </c>
      <c r="B1754" s="0" t="s">
        <v>2630</v>
      </c>
      <c r="C1754" s="0" t="s">
        <v>3858</v>
      </c>
      <c r="D1754" s="0" t="s">
        <v>3859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0</v>
      </c>
      <c r="B1755" s="0" t="s">
        <v>2407</v>
      </c>
      <c r="C1755" s="0" t="s">
        <v>3861</v>
      </c>
      <c r="D1755" s="0" t="s">
        <v>3862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3</v>
      </c>
      <c r="B1756" s="0" t="s">
        <v>1068</v>
      </c>
      <c r="C1756" s="0" t="s">
        <v>3864</v>
      </c>
      <c r="D1756" s="0" t="s">
        <v>3865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2</v>
      </c>
    </row>
    <row r="1761" customFormat="false" ht="15" hidden="false" customHeight="false" outlineLevel="0" collapsed="false">
      <c r="A1761" s="0" t="s">
        <v>3866</v>
      </c>
      <c r="B1761" s="0" t="s">
        <v>3867</v>
      </c>
      <c r="C1761" s="0" t="s">
        <v>3868</v>
      </c>
      <c r="D1761" s="0" t="s">
        <v>3869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0</v>
      </c>
      <c r="B1762" s="0" t="s">
        <v>338</v>
      </c>
      <c r="C1762" s="0" t="s">
        <v>3871</v>
      </c>
      <c r="D1762" s="0" t="s">
        <v>3872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3</v>
      </c>
      <c r="B1763" s="0" t="s">
        <v>2369</v>
      </c>
      <c r="C1763" s="0" t="s">
        <v>3874</v>
      </c>
      <c r="D1763" s="0" t="s">
        <v>3875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6</v>
      </c>
      <c r="B1764" s="0" t="s">
        <v>1373</v>
      </c>
      <c r="C1764" s="0" t="s">
        <v>3877</v>
      </c>
      <c r="D1764" s="0" t="s">
        <v>3878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9</v>
      </c>
      <c r="B1765" s="0" t="s">
        <v>3880</v>
      </c>
      <c r="C1765" s="0" t="s">
        <v>3881</v>
      </c>
      <c r="D1765" s="0" t="s">
        <v>3882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3</v>
      </c>
      <c r="B1766" s="0" t="s">
        <v>3884</v>
      </c>
      <c r="C1766" s="0" t="s">
        <v>3885</v>
      </c>
      <c r="D1766" s="0" t="s">
        <v>3886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7</v>
      </c>
      <c r="B1767" s="0" t="s">
        <v>338</v>
      </c>
      <c r="C1767" s="0" t="s">
        <v>3888</v>
      </c>
      <c r="D1767" s="0" t="s">
        <v>3889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0</v>
      </c>
      <c r="B1768" s="0" t="s">
        <v>3891</v>
      </c>
      <c r="C1768" s="0" t="s">
        <v>3892</v>
      </c>
      <c r="D1768" s="0" t="s">
        <v>3893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4</v>
      </c>
      <c r="B1769" s="0" t="s">
        <v>338</v>
      </c>
      <c r="C1769" s="0" t="s">
        <v>3895</v>
      </c>
      <c r="D1769" s="0" t="s">
        <v>3896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7</v>
      </c>
      <c r="B1770" s="0" t="s">
        <v>3590</v>
      </c>
      <c r="C1770" s="0" t="s">
        <v>3898</v>
      </c>
      <c r="D1770" s="0" t="s">
        <v>3899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3</v>
      </c>
    </row>
    <row r="1775" customFormat="false" ht="15" hidden="false" customHeight="false" outlineLevel="0" collapsed="false">
      <c r="A1775" s="0" t="s">
        <v>3900</v>
      </c>
      <c r="B1775" s="0" t="s">
        <v>1761</v>
      </c>
      <c r="C1775" s="0" t="s">
        <v>3901</v>
      </c>
      <c r="D1775" s="0" t="s">
        <v>3902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3</v>
      </c>
      <c r="B1776" s="0" t="s">
        <v>1052</v>
      </c>
      <c r="C1776" s="0" t="s">
        <v>3904</v>
      </c>
      <c r="D1776" s="0" t="s">
        <v>3905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6</v>
      </c>
      <c r="B1777" s="0" t="s">
        <v>3907</v>
      </c>
      <c r="C1777" s="0" t="s">
        <v>3908</v>
      </c>
      <c r="D1777" s="0" t="s">
        <v>3909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0</v>
      </c>
      <c r="B1778" s="0" t="s">
        <v>338</v>
      </c>
      <c r="C1778" s="0" t="s">
        <v>3911</v>
      </c>
      <c r="D1778" s="0" t="s">
        <v>3912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3</v>
      </c>
      <c r="B1779" s="0" t="s">
        <v>2246</v>
      </c>
      <c r="C1779" s="0" t="s">
        <v>3914</v>
      </c>
      <c r="D1779" s="0" t="s">
        <v>3915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8</v>
      </c>
    </row>
    <row r="1787" customFormat="false" ht="15" hidden="false" customHeight="false" outlineLevel="0" collapsed="false">
      <c r="A1787" s="0" t="s">
        <v>284</v>
      </c>
    </row>
    <row r="1788" customFormat="false" ht="15" hidden="false" customHeight="false" outlineLevel="0" collapsed="false">
      <c r="A1788" s="0" t="s">
        <v>3916</v>
      </c>
      <c r="B1788" s="0" t="s">
        <v>338</v>
      </c>
      <c r="C1788" s="0" t="s">
        <v>3917</v>
      </c>
      <c r="D1788" s="0" t="s">
        <v>3918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9</v>
      </c>
      <c r="B1789" s="0" t="s">
        <v>338</v>
      </c>
      <c r="C1789" s="0" t="s">
        <v>3920</v>
      </c>
      <c r="D1789" s="0" t="s">
        <v>3921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2</v>
      </c>
      <c r="B1790" s="0" t="s">
        <v>338</v>
      </c>
      <c r="C1790" s="0" t="s">
        <v>3923</v>
      </c>
      <c r="D1790" s="0" t="s">
        <v>3924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5</v>
      </c>
      <c r="B1791" s="0" t="s">
        <v>338</v>
      </c>
      <c r="C1791" s="0" t="s">
        <v>3926</v>
      </c>
      <c r="D1791" s="0" t="s">
        <v>3927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8</v>
      </c>
      <c r="B1792" s="0" t="s">
        <v>2548</v>
      </c>
      <c r="C1792" s="0" t="s">
        <v>3929</v>
      </c>
      <c r="D1792" s="0" t="s">
        <v>3930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1</v>
      </c>
      <c r="B1793" s="0" t="s">
        <v>2576</v>
      </c>
      <c r="C1793" s="0" t="s">
        <v>3932</v>
      </c>
      <c r="D1793" s="0" t="s">
        <v>3933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4</v>
      </c>
      <c r="B1794" s="0" t="s">
        <v>338</v>
      </c>
      <c r="C1794" s="0" t="s">
        <v>3935</v>
      </c>
      <c r="D1794" s="0" t="s">
        <v>3936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7</v>
      </c>
      <c r="B1795" s="0" t="s">
        <v>338</v>
      </c>
      <c r="C1795" s="0" t="s">
        <v>3938</v>
      </c>
      <c r="D1795" s="0" t="s">
        <v>3939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0</v>
      </c>
      <c r="B1796" s="0" t="s">
        <v>338</v>
      </c>
      <c r="C1796" s="0" t="s">
        <v>3941</v>
      </c>
      <c r="D1796" s="0" t="s">
        <v>3942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3</v>
      </c>
      <c r="B1797" s="0" t="s">
        <v>338</v>
      </c>
      <c r="C1797" s="0" t="s">
        <v>3944</v>
      </c>
      <c r="D1797" s="0" t="s">
        <v>3945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6</v>
      </c>
      <c r="B1798" s="0" t="s">
        <v>338</v>
      </c>
      <c r="C1798" s="0" t="s">
        <v>3947</v>
      </c>
      <c r="D1798" s="0" t="s">
        <v>3948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9</v>
      </c>
      <c r="B1799" s="0" t="s">
        <v>338</v>
      </c>
      <c r="C1799" s="0" t="s">
        <v>3950</v>
      </c>
      <c r="D1799" s="0" t="s">
        <v>3951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9</v>
      </c>
    </row>
    <row r="1807" customFormat="false" ht="15" hidden="false" customHeight="false" outlineLevel="0" collapsed="false">
      <c r="A1807" s="0" t="s">
        <v>285</v>
      </c>
    </row>
    <row r="1808" customFormat="false" ht="15" hidden="false" customHeight="false" outlineLevel="0" collapsed="false">
      <c r="A1808" s="0" t="s">
        <v>3952</v>
      </c>
      <c r="B1808" s="0" t="s">
        <v>338</v>
      </c>
      <c r="C1808" s="0" t="s">
        <v>3953</v>
      </c>
      <c r="D1808" s="0" t="s">
        <v>3954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5</v>
      </c>
      <c r="B1809" s="0" t="s">
        <v>338</v>
      </c>
      <c r="C1809" s="0" t="s">
        <v>3956</v>
      </c>
      <c r="D1809" s="0" t="s">
        <v>3957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8</v>
      </c>
      <c r="B1810" s="0" t="s">
        <v>338</v>
      </c>
      <c r="C1810" s="0" t="s">
        <v>3959</v>
      </c>
      <c r="D1810" s="0" t="s">
        <v>3960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1</v>
      </c>
      <c r="B1811" s="0" t="s">
        <v>933</v>
      </c>
      <c r="C1811" s="0" t="s">
        <v>3962</v>
      </c>
      <c r="D1811" s="0" t="s">
        <v>3963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4</v>
      </c>
      <c r="B1812" s="0" t="s">
        <v>3213</v>
      </c>
      <c r="C1812" s="0" t="s">
        <v>3965</v>
      </c>
      <c r="D1812" s="0" t="s">
        <v>3966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7</v>
      </c>
      <c r="B1813" s="0" t="s">
        <v>338</v>
      </c>
      <c r="C1813" s="0" t="s">
        <v>3968</v>
      </c>
      <c r="D1813" s="0" t="s">
        <v>3969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6</v>
      </c>
    </row>
    <row r="1818" customFormat="false" ht="15" hidden="false" customHeight="false" outlineLevel="0" collapsed="false">
      <c r="A1818" s="0" t="s">
        <v>3970</v>
      </c>
      <c r="B1818" s="0" t="s">
        <v>3971</v>
      </c>
      <c r="C1818" s="0" t="s">
        <v>3972</v>
      </c>
      <c r="D1818" s="0" t="s">
        <v>3973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4</v>
      </c>
      <c r="B1819" s="0" t="s">
        <v>3975</v>
      </c>
      <c r="C1819" s="0" t="s">
        <v>3976</v>
      </c>
      <c r="D1819" s="0" t="s">
        <v>3977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8</v>
      </c>
      <c r="B1820" s="0" t="s">
        <v>338</v>
      </c>
      <c r="C1820" s="0" t="s">
        <v>3979</v>
      </c>
      <c r="D1820" s="0" t="s">
        <v>3980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1</v>
      </c>
      <c r="B1821" s="0" t="s">
        <v>338</v>
      </c>
      <c r="C1821" s="0" t="s">
        <v>3982</v>
      </c>
      <c r="D1821" s="0" t="s">
        <v>3983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4</v>
      </c>
      <c r="B1822" s="0" t="s">
        <v>3985</v>
      </c>
      <c r="C1822" s="0" t="s">
        <v>3986</v>
      </c>
      <c r="D1822" s="0" t="s">
        <v>3987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8</v>
      </c>
      <c r="B1823" s="0" t="s">
        <v>3989</v>
      </c>
      <c r="C1823" s="0" t="s">
        <v>3990</v>
      </c>
      <c r="D1823" s="0" t="s">
        <v>3991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2</v>
      </c>
      <c r="B1824" s="0" t="s">
        <v>3470</v>
      </c>
      <c r="C1824" s="0" t="s">
        <v>3993</v>
      </c>
      <c r="D1824" s="0" t="s">
        <v>3994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5</v>
      </c>
      <c r="B1825" s="0" t="s">
        <v>3996</v>
      </c>
      <c r="C1825" s="0" t="s">
        <v>3997</v>
      </c>
      <c r="D1825" s="0" t="s">
        <v>3998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9</v>
      </c>
      <c r="B1826" s="0" t="s">
        <v>338</v>
      </c>
      <c r="C1826" s="0" t="s">
        <v>4000</v>
      </c>
      <c r="D1826" s="0" t="s">
        <v>4001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2</v>
      </c>
      <c r="B1827" s="0" t="s">
        <v>338</v>
      </c>
      <c r="C1827" s="0" t="s">
        <v>4003</v>
      </c>
      <c r="D1827" s="0" t="s">
        <v>4004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5</v>
      </c>
      <c r="B1828" s="0" t="s">
        <v>3470</v>
      </c>
      <c r="C1828" s="0" t="s">
        <v>4006</v>
      </c>
      <c r="D1828" s="0" t="s">
        <v>4007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8</v>
      </c>
      <c r="B1829" s="0" t="s">
        <v>4009</v>
      </c>
      <c r="C1829" s="0" t="s">
        <v>4010</v>
      </c>
      <c r="D1829" s="0" t="s">
        <v>4011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2</v>
      </c>
      <c r="B1830" s="0" t="s">
        <v>2281</v>
      </c>
      <c r="C1830" s="0" t="s">
        <v>4013</v>
      </c>
      <c r="D1830" s="0" t="s">
        <v>4014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5</v>
      </c>
      <c r="B1831" s="0" t="s">
        <v>338</v>
      </c>
      <c r="C1831" s="0" t="s">
        <v>4016</v>
      </c>
      <c r="D1831" s="0" t="s">
        <v>4017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8</v>
      </c>
      <c r="B1832" s="0" t="s">
        <v>338</v>
      </c>
      <c r="C1832" s="0" t="s">
        <v>4019</v>
      </c>
      <c r="D1832" s="0" t="s">
        <v>4020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1</v>
      </c>
      <c r="B1833" s="0" t="s">
        <v>338</v>
      </c>
      <c r="C1833" s="0" t="s">
        <v>4022</v>
      </c>
      <c r="D1833" s="0" t="s">
        <v>4023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4</v>
      </c>
      <c r="B1834" s="0" t="s">
        <v>4025</v>
      </c>
      <c r="C1834" s="0" t="s">
        <v>4026</v>
      </c>
      <c r="D1834" s="0" t="s">
        <v>4027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8</v>
      </c>
      <c r="B1835" s="0" t="s">
        <v>338</v>
      </c>
      <c r="C1835" s="0" t="s">
        <v>4029</v>
      </c>
      <c r="D1835" s="0" t="s">
        <v>4030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1</v>
      </c>
      <c r="B1836" s="0" t="s">
        <v>2552</v>
      </c>
      <c r="C1836" s="0" t="s">
        <v>4032</v>
      </c>
      <c r="D1836" s="0" t="s">
        <v>4033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4</v>
      </c>
      <c r="B1837" s="0" t="s">
        <v>2460</v>
      </c>
      <c r="C1837" s="0" t="s">
        <v>4035</v>
      </c>
      <c r="D1837" s="0" t="s">
        <v>4036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60</v>
      </c>
    </row>
    <row r="1844" customFormat="false" ht="15" hidden="false" customHeight="false" outlineLevel="0" collapsed="false">
      <c r="A1844" s="0" t="s">
        <v>287</v>
      </c>
    </row>
    <row r="1845" customFormat="false" ht="15" hidden="false" customHeight="false" outlineLevel="0" collapsed="false">
      <c r="A1845" s="0" t="s">
        <v>4037</v>
      </c>
      <c r="B1845" s="0" t="s">
        <v>338</v>
      </c>
      <c r="C1845" s="0" t="s">
        <v>4038</v>
      </c>
      <c r="D1845" s="0" t="s">
        <v>4039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8</v>
      </c>
    </row>
    <row r="1850" customFormat="false" ht="15" hidden="false" customHeight="false" outlineLevel="0" collapsed="false">
      <c r="A1850" s="0" t="s">
        <v>4040</v>
      </c>
      <c r="B1850" s="0" t="s">
        <v>4041</v>
      </c>
      <c r="C1850" s="0" t="s">
        <v>4042</v>
      </c>
      <c r="D1850" s="0" t="s">
        <v>4043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4</v>
      </c>
      <c r="B1851" s="0" t="s">
        <v>4045</v>
      </c>
      <c r="C1851" s="0" t="s">
        <v>4046</v>
      </c>
      <c r="D1851" s="0" t="s">
        <v>4047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8</v>
      </c>
      <c r="B1852" s="0" t="s">
        <v>4049</v>
      </c>
      <c r="C1852" s="0" t="s">
        <v>4050</v>
      </c>
      <c r="D1852" s="0" t="s">
        <v>4051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2</v>
      </c>
      <c r="B1853" s="0" t="s">
        <v>993</v>
      </c>
      <c r="C1853" s="0" t="s">
        <v>4053</v>
      </c>
      <c r="D1853" s="0" t="s">
        <v>4054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5</v>
      </c>
      <c r="B1854" s="0" t="s">
        <v>2407</v>
      </c>
      <c r="C1854" s="0" t="s">
        <v>4056</v>
      </c>
      <c r="D1854" s="0" t="s">
        <v>4057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8</v>
      </c>
      <c r="B1855" s="0" t="s">
        <v>2640</v>
      </c>
      <c r="C1855" s="0" t="s">
        <v>4059</v>
      </c>
      <c r="D1855" s="0" t="s">
        <v>4060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1</v>
      </c>
      <c r="B1856" s="0" t="s">
        <v>738</v>
      </c>
      <c r="C1856" s="0" t="s">
        <v>4062</v>
      </c>
      <c r="D1856" s="0" t="s">
        <v>4063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4</v>
      </c>
      <c r="B1857" s="0" t="s">
        <v>338</v>
      </c>
      <c r="C1857" s="0" t="s">
        <v>4065</v>
      </c>
      <c r="D1857" s="0" t="s">
        <v>4066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7</v>
      </c>
      <c r="B1858" s="0" t="s">
        <v>683</v>
      </c>
      <c r="C1858" s="0" t="s">
        <v>4068</v>
      </c>
      <c r="D1858" s="0" t="s">
        <v>4069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0</v>
      </c>
      <c r="B1859" s="0" t="s">
        <v>2647</v>
      </c>
      <c r="C1859" s="0" t="s">
        <v>4071</v>
      </c>
      <c r="D1859" s="0" t="s">
        <v>4072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3</v>
      </c>
      <c r="B1860" s="0" t="s">
        <v>1619</v>
      </c>
      <c r="C1860" s="0" t="s">
        <v>4074</v>
      </c>
      <c r="D1860" s="0" t="s">
        <v>4075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6</v>
      </c>
      <c r="B1861" s="0" t="s">
        <v>953</v>
      </c>
      <c r="C1861" s="0" t="s">
        <v>4077</v>
      </c>
      <c r="D1861" s="0" t="s">
        <v>4078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9</v>
      </c>
      <c r="B1862" s="0" t="s">
        <v>338</v>
      </c>
      <c r="C1862" s="0" t="s">
        <v>4080</v>
      </c>
      <c r="D1862" s="0" t="s">
        <v>4081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2</v>
      </c>
      <c r="B1863" s="0" t="s">
        <v>338</v>
      </c>
      <c r="C1863" s="0" t="s">
        <v>4083</v>
      </c>
      <c r="D1863" s="0" t="s">
        <v>4084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5</v>
      </c>
      <c r="B1864" s="0" t="s">
        <v>338</v>
      </c>
      <c r="C1864" s="0" t="s">
        <v>4086</v>
      </c>
      <c r="D1864" s="0" t="s">
        <v>4087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8</v>
      </c>
      <c r="B1865" s="0" t="s">
        <v>338</v>
      </c>
      <c r="C1865" s="0" t="s">
        <v>4089</v>
      </c>
      <c r="D1865" s="0" t="s">
        <v>4090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61</v>
      </c>
    </row>
    <row r="1873" customFormat="false" ht="15" hidden="false" customHeight="false" outlineLevel="0" collapsed="false">
      <c r="A1873" s="0" t="s">
        <v>289</v>
      </c>
    </row>
    <row r="1874" customFormat="false" ht="15" hidden="false" customHeight="false" outlineLevel="0" collapsed="false">
      <c r="A1874" s="0" t="s">
        <v>4091</v>
      </c>
      <c r="B1874" s="0" t="s">
        <v>3597</v>
      </c>
      <c r="C1874" s="0" t="s">
        <v>4092</v>
      </c>
      <c r="D1874" s="0" t="s">
        <v>4093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4</v>
      </c>
      <c r="B1875" s="0" t="s">
        <v>4095</v>
      </c>
      <c r="C1875" s="0" t="s">
        <v>4096</v>
      </c>
      <c r="D1875" s="0" t="s">
        <v>4097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8</v>
      </c>
      <c r="B1876" s="0" t="s">
        <v>338</v>
      </c>
      <c r="C1876" s="0" t="s">
        <v>4099</v>
      </c>
      <c r="D1876" s="0" t="s">
        <v>4100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1</v>
      </c>
      <c r="B1877" s="0" t="s">
        <v>4102</v>
      </c>
      <c r="C1877" s="0" t="s">
        <v>4103</v>
      </c>
      <c r="D1877" s="0" t="s">
        <v>4104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90</v>
      </c>
    </row>
    <row r="1882" customFormat="false" ht="15" hidden="false" customHeight="false" outlineLevel="0" collapsed="false">
      <c r="A1882" s="0" t="s">
        <v>4105</v>
      </c>
      <c r="B1882" s="0" t="s">
        <v>2847</v>
      </c>
      <c r="C1882" s="0" t="s">
        <v>4106</v>
      </c>
      <c r="D1882" s="0" t="s">
        <v>4107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8</v>
      </c>
      <c r="B1883" s="0" t="s">
        <v>4109</v>
      </c>
      <c r="C1883" s="0" t="s">
        <v>4110</v>
      </c>
      <c r="D1883" s="0" t="s">
        <v>4111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2</v>
      </c>
      <c r="B1884" s="0" t="s">
        <v>2285</v>
      </c>
      <c r="C1884" s="0" t="s">
        <v>4113</v>
      </c>
      <c r="D1884" s="0" t="s">
        <v>4114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5</v>
      </c>
      <c r="B1885" s="0" t="s">
        <v>4116</v>
      </c>
      <c r="C1885" s="0" t="s">
        <v>4117</v>
      </c>
      <c r="D1885" s="0" t="s">
        <v>4118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9</v>
      </c>
      <c r="B1886" s="0" t="s">
        <v>4120</v>
      </c>
      <c r="C1886" s="0" t="s">
        <v>4121</v>
      </c>
      <c r="D1886" s="0" t="s">
        <v>4122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3</v>
      </c>
      <c r="B1887" s="0" t="s">
        <v>4124</v>
      </c>
      <c r="C1887" s="0" t="s">
        <v>4125</v>
      </c>
      <c r="D1887" s="0" t="s">
        <v>4126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7</v>
      </c>
      <c r="B1888" s="0" t="s">
        <v>4128</v>
      </c>
      <c r="C1888" s="0" t="s">
        <v>4129</v>
      </c>
      <c r="D1888" s="0" t="s">
        <v>4130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1</v>
      </c>
      <c r="B1889" s="0" t="s">
        <v>2441</v>
      </c>
      <c r="C1889" s="0" t="s">
        <v>4132</v>
      </c>
      <c r="D1889" s="0" t="s">
        <v>4133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4</v>
      </c>
      <c r="B1890" s="0" t="s">
        <v>338</v>
      </c>
      <c r="C1890" s="0" t="s">
        <v>4135</v>
      </c>
      <c r="D1890" s="0" t="s">
        <v>4136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7</v>
      </c>
      <c r="B1891" s="0" t="s">
        <v>2879</v>
      </c>
      <c r="C1891" s="0" t="s">
        <v>4138</v>
      </c>
      <c r="D1891" s="0" t="s">
        <v>4139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0</v>
      </c>
      <c r="B1892" s="0" t="s">
        <v>2630</v>
      </c>
      <c r="C1892" s="0" t="s">
        <v>4141</v>
      </c>
      <c r="D1892" s="0" t="s">
        <v>4142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3</v>
      </c>
      <c r="B1893" s="0" t="s">
        <v>338</v>
      </c>
      <c r="C1893" s="0" t="s">
        <v>4144</v>
      </c>
      <c r="D1893" s="0" t="s">
        <v>4145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6</v>
      </c>
      <c r="B1894" s="0" t="s">
        <v>2503</v>
      </c>
      <c r="C1894" s="0" t="s">
        <v>4147</v>
      </c>
      <c r="D1894" s="0" t="s">
        <v>4148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9</v>
      </c>
      <c r="B1895" s="0" t="s">
        <v>4150</v>
      </c>
      <c r="C1895" s="0" t="s">
        <v>4151</v>
      </c>
      <c r="D1895" s="0" t="s">
        <v>4152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3</v>
      </c>
      <c r="B1896" s="0" t="s">
        <v>2196</v>
      </c>
      <c r="C1896" s="0" t="s">
        <v>4154</v>
      </c>
      <c r="D1896" s="0" t="s">
        <v>4155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6</v>
      </c>
      <c r="B1897" s="0" t="s">
        <v>1056</v>
      </c>
      <c r="C1897" s="0" t="s">
        <v>4157</v>
      </c>
      <c r="D1897" s="0" t="s">
        <v>4158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9</v>
      </c>
      <c r="B1898" s="0" t="s">
        <v>4160</v>
      </c>
      <c r="C1898" s="0" t="s">
        <v>4161</v>
      </c>
      <c r="D1898" s="0" t="s">
        <v>4162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3</v>
      </c>
      <c r="B1899" s="0" t="s">
        <v>2246</v>
      </c>
      <c r="C1899" s="0" t="s">
        <v>4164</v>
      </c>
      <c r="D1899" s="0" t="s">
        <v>4165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6</v>
      </c>
      <c r="B1900" s="0" t="s">
        <v>4167</v>
      </c>
      <c r="C1900" s="0" t="s">
        <v>4168</v>
      </c>
      <c r="D1900" s="0" t="s">
        <v>4169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0</v>
      </c>
      <c r="B1901" s="0" t="s">
        <v>648</v>
      </c>
      <c r="C1901" s="0" t="s">
        <v>4171</v>
      </c>
      <c r="D1901" s="0" t="s">
        <v>4172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3</v>
      </c>
      <c r="B1902" s="0" t="s">
        <v>338</v>
      </c>
      <c r="C1902" s="0" t="s">
        <v>4174</v>
      </c>
      <c r="D1902" s="0" t="s">
        <v>4175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6</v>
      </c>
      <c r="B1903" s="0" t="s">
        <v>2676</v>
      </c>
      <c r="C1903" s="0" t="s">
        <v>4177</v>
      </c>
      <c r="D1903" s="0" t="s">
        <v>4178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9</v>
      </c>
      <c r="B1904" s="0" t="s">
        <v>338</v>
      </c>
      <c r="C1904" s="0" t="s">
        <v>4180</v>
      </c>
      <c r="D1904" s="0" t="s">
        <v>4181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2</v>
      </c>
      <c r="B1905" s="0" t="s">
        <v>2630</v>
      </c>
      <c r="C1905" s="0" t="s">
        <v>4183</v>
      </c>
      <c r="D1905" s="0" t="s">
        <v>4184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5</v>
      </c>
      <c r="B1906" s="0" t="s">
        <v>338</v>
      </c>
      <c r="C1906" s="0" t="s">
        <v>4186</v>
      </c>
      <c r="D1906" s="0" t="s">
        <v>4187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8</v>
      </c>
      <c r="B1907" s="0" t="s">
        <v>4189</v>
      </c>
      <c r="C1907" s="0" t="s">
        <v>4190</v>
      </c>
      <c r="D1907" s="0" t="s">
        <v>4191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2</v>
      </c>
      <c r="B1908" s="0" t="s">
        <v>4193</v>
      </c>
      <c r="C1908" s="0" t="s">
        <v>4194</v>
      </c>
      <c r="D1908" s="0" t="s">
        <v>4195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6</v>
      </c>
      <c r="B1909" s="0" t="s">
        <v>4197</v>
      </c>
      <c r="C1909" s="0" t="s">
        <v>4198</v>
      </c>
      <c r="D1909" s="0" t="s">
        <v>4199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0</v>
      </c>
      <c r="B1910" s="0" t="s">
        <v>4201</v>
      </c>
      <c r="C1910" s="0" t="s">
        <v>4202</v>
      </c>
      <c r="D1910" s="0" t="s">
        <v>4203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4</v>
      </c>
      <c r="B1911" s="0" t="s">
        <v>338</v>
      </c>
      <c r="C1911" s="0" t="s">
        <v>4205</v>
      </c>
      <c r="D1911" s="0" t="s">
        <v>4206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7</v>
      </c>
      <c r="B1912" s="0" t="s">
        <v>3597</v>
      </c>
      <c r="C1912" s="0" t="s">
        <v>4208</v>
      </c>
      <c r="D1912" s="0" t="s">
        <v>4209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0</v>
      </c>
      <c r="B1913" s="0" t="s">
        <v>897</v>
      </c>
      <c r="C1913" s="0" t="s">
        <v>4211</v>
      </c>
      <c r="D1913" s="0" t="s">
        <v>4212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3</v>
      </c>
      <c r="B1914" s="0" t="s">
        <v>4214</v>
      </c>
      <c r="C1914" s="0" t="s">
        <v>4215</v>
      </c>
      <c r="D1914" s="0" t="s">
        <v>4216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7</v>
      </c>
      <c r="B1915" s="0" t="s">
        <v>4218</v>
      </c>
      <c r="C1915" s="0" t="s">
        <v>4219</v>
      </c>
      <c r="D1915" s="0" t="s">
        <v>4220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1</v>
      </c>
      <c r="B1916" s="0" t="s">
        <v>2285</v>
      </c>
      <c r="C1916" s="0" t="s">
        <v>4222</v>
      </c>
      <c r="D1916" s="0" t="s">
        <v>4223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4</v>
      </c>
      <c r="B1917" s="0" t="s">
        <v>2697</v>
      </c>
      <c r="C1917" s="0" t="s">
        <v>4225</v>
      </c>
      <c r="D1917" s="0" t="s">
        <v>4226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7</v>
      </c>
      <c r="B1918" s="0" t="s">
        <v>922</v>
      </c>
      <c r="C1918" s="0" t="s">
        <v>4228</v>
      </c>
      <c r="D1918" s="0" t="s">
        <v>4229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0</v>
      </c>
      <c r="B1919" s="0" t="s">
        <v>338</v>
      </c>
      <c r="C1919" s="0" t="s">
        <v>4231</v>
      </c>
      <c r="D1919" s="0" t="s">
        <v>4232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3</v>
      </c>
      <c r="B1920" s="0" t="s">
        <v>2045</v>
      </c>
      <c r="C1920" s="0" t="s">
        <v>4234</v>
      </c>
      <c r="D1920" s="0" t="s">
        <v>4235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6</v>
      </c>
      <c r="B1921" s="0" t="s">
        <v>4237</v>
      </c>
      <c r="C1921" s="0" t="s">
        <v>4238</v>
      </c>
      <c r="D1921" s="0" t="s">
        <v>4239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0</v>
      </c>
      <c r="B1922" s="0" t="s">
        <v>3752</v>
      </c>
      <c r="C1922" s="0" t="s">
        <v>4241</v>
      </c>
      <c r="D1922" s="0" t="s">
        <v>4242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3</v>
      </c>
      <c r="B1923" s="0" t="s">
        <v>338</v>
      </c>
      <c r="C1923" s="0" t="s">
        <v>4244</v>
      </c>
      <c r="D1923" s="0" t="s">
        <v>4245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6</v>
      </c>
      <c r="B1924" s="0" t="s">
        <v>4247</v>
      </c>
      <c r="C1924" s="0" t="s">
        <v>4248</v>
      </c>
      <c r="D1924" s="0" t="s">
        <v>4249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0</v>
      </c>
      <c r="B1925" s="0" t="s">
        <v>338</v>
      </c>
      <c r="C1925" s="0" t="s">
        <v>4251</v>
      </c>
      <c r="D1925" s="0" t="s">
        <v>4252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3</v>
      </c>
      <c r="B1926" s="0" t="s">
        <v>1084</v>
      </c>
      <c r="C1926" s="0" t="s">
        <v>4254</v>
      </c>
      <c r="D1926" s="0" t="s">
        <v>4255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6</v>
      </c>
      <c r="B1927" s="0" t="s">
        <v>2686</v>
      </c>
      <c r="C1927" s="0" t="s">
        <v>4257</v>
      </c>
      <c r="D1927" s="0" t="s">
        <v>4258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9</v>
      </c>
      <c r="B1928" s="0" t="s">
        <v>338</v>
      </c>
      <c r="C1928" s="0" t="s">
        <v>4260</v>
      </c>
      <c r="D1928" s="0" t="s">
        <v>4261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2</v>
      </c>
      <c r="B1929" s="0" t="s">
        <v>2034</v>
      </c>
      <c r="C1929" s="0" t="s">
        <v>4263</v>
      </c>
      <c r="D1929" s="0" t="s">
        <v>4264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5</v>
      </c>
      <c r="B1930" s="0" t="s">
        <v>2430</v>
      </c>
      <c r="C1930" s="0" t="s">
        <v>4266</v>
      </c>
      <c r="D1930" s="0" t="s">
        <v>4267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8</v>
      </c>
      <c r="B1931" s="0" t="s">
        <v>4269</v>
      </c>
      <c r="C1931" s="0" t="s">
        <v>4270</v>
      </c>
      <c r="D1931" s="0" t="s">
        <v>4271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2</v>
      </c>
      <c r="B1932" s="0" t="s">
        <v>4273</v>
      </c>
      <c r="C1932" s="0" t="s">
        <v>4274</v>
      </c>
      <c r="D1932" s="0" t="s">
        <v>4275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6</v>
      </c>
      <c r="B1933" s="0" t="s">
        <v>415</v>
      </c>
      <c r="C1933" s="0" t="s">
        <v>4277</v>
      </c>
      <c r="D1933" s="0" t="s">
        <v>4278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91</v>
      </c>
    </row>
    <row r="1939" customFormat="false" ht="15" hidden="false" customHeight="false" outlineLevel="0" collapsed="false">
      <c r="A1939" s="0" t="s">
        <v>4279</v>
      </c>
      <c r="B1939" s="0" t="s">
        <v>3213</v>
      </c>
      <c r="C1939" s="0" t="s">
        <v>4280</v>
      </c>
      <c r="D1939" s="0" t="s">
        <v>4281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2</v>
      </c>
      <c r="B1940" s="0" t="s">
        <v>338</v>
      </c>
      <c r="C1940" s="0" t="s">
        <v>4283</v>
      </c>
      <c r="D1940" s="0" t="s">
        <v>4284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5</v>
      </c>
      <c r="B1941" s="0" t="s">
        <v>2797</v>
      </c>
      <c r="C1941" s="0" t="s">
        <v>4286</v>
      </c>
      <c r="D1941" s="0" t="s">
        <v>4287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8</v>
      </c>
      <c r="B1942" s="0" t="s">
        <v>338</v>
      </c>
      <c r="C1942" s="0" t="s">
        <v>4289</v>
      </c>
      <c r="D1942" s="0" t="s">
        <v>4290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1</v>
      </c>
      <c r="B1943" s="0" t="s">
        <v>1095</v>
      </c>
      <c r="C1943" s="0" t="s">
        <v>4292</v>
      </c>
      <c r="D1943" s="0" t="s">
        <v>4293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4</v>
      </c>
      <c r="B1944" s="0" t="s">
        <v>338</v>
      </c>
      <c r="C1944" s="0" t="s">
        <v>4295</v>
      </c>
      <c r="D1944" s="0" t="s">
        <v>4296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7</v>
      </c>
      <c r="B1945" s="0" t="s">
        <v>338</v>
      </c>
      <c r="C1945" s="0" t="s">
        <v>4298</v>
      </c>
      <c r="D1945" s="0" t="s">
        <v>4299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0</v>
      </c>
      <c r="B1946" s="0" t="s">
        <v>338</v>
      </c>
      <c r="C1946" s="0" t="s">
        <v>4301</v>
      </c>
      <c r="D1946" s="0" t="s">
        <v>4302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2</v>
      </c>
    </row>
    <row r="1951" customFormat="false" ht="15" hidden="false" customHeight="false" outlineLevel="0" collapsed="false">
      <c r="A1951" s="0" t="s">
        <v>4303</v>
      </c>
      <c r="B1951" s="0" t="s">
        <v>338</v>
      </c>
      <c r="C1951" s="0" t="s">
        <v>4304</v>
      </c>
      <c r="D1951" s="0" t="s">
        <v>4305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6</v>
      </c>
      <c r="B1952" s="0" t="s">
        <v>2004</v>
      </c>
      <c r="C1952" s="0" t="s">
        <v>4307</v>
      </c>
      <c r="D1952" s="0" t="s">
        <v>4308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3</v>
      </c>
    </row>
    <row r="1957" customFormat="false" ht="15" hidden="false" customHeight="false" outlineLevel="0" collapsed="false">
      <c r="A1957" s="0" t="s">
        <v>4309</v>
      </c>
      <c r="B1957" s="0" t="s">
        <v>338</v>
      </c>
      <c r="C1957" s="0" t="s">
        <v>4310</v>
      </c>
      <c r="D1957" s="0" t="s">
        <v>4311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2</v>
      </c>
    </row>
    <row r="1965" customFormat="false" ht="15" hidden="false" customHeight="false" outlineLevel="0" collapsed="false">
      <c r="A1965" s="0" t="s">
        <v>294</v>
      </c>
    </row>
    <row r="1966" customFormat="false" ht="15" hidden="false" customHeight="false" outlineLevel="0" collapsed="false">
      <c r="A1966" s="0" t="s">
        <v>4312</v>
      </c>
      <c r="B1966" s="0" t="s">
        <v>2456</v>
      </c>
      <c r="C1966" s="0" t="s">
        <v>4313</v>
      </c>
      <c r="D1966" s="0" t="s">
        <v>4314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5</v>
      </c>
      <c r="B1967" s="0" t="s">
        <v>338</v>
      </c>
      <c r="C1967" s="0" t="s">
        <v>4316</v>
      </c>
      <c r="D1967" s="0" t="s">
        <v>4317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8</v>
      </c>
      <c r="B1968" s="0" t="s">
        <v>1994</v>
      </c>
      <c r="C1968" s="0" t="s">
        <v>4319</v>
      </c>
      <c r="D1968" s="0" t="s">
        <v>4320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1</v>
      </c>
      <c r="B1969" s="0" t="s">
        <v>338</v>
      </c>
      <c r="C1969" s="0" t="s">
        <v>4322</v>
      </c>
      <c r="D1969" s="0" t="s">
        <v>4323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4</v>
      </c>
      <c r="B1970" s="0" t="s">
        <v>2382</v>
      </c>
      <c r="C1970" s="0" t="s">
        <v>4325</v>
      </c>
      <c r="D1970" s="0" t="s">
        <v>4326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7</v>
      </c>
      <c r="B1971" s="0" t="s">
        <v>338</v>
      </c>
      <c r="C1971" s="0" t="s">
        <v>4328</v>
      </c>
      <c r="D1971" s="0" t="s">
        <v>4329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0</v>
      </c>
      <c r="B1972" s="0" t="s">
        <v>4331</v>
      </c>
      <c r="C1972" s="0" t="s">
        <v>4332</v>
      </c>
      <c r="D1972" s="0" t="s">
        <v>4333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4</v>
      </c>
      <c r="B1973" s="0" t="s">
        <v>2382</v>
      </c>
      <c r="C1973" s="0" t="s">
        <v>4335</v>
      </c>
      <c r="D1973" s="0" t="s">
        <v>4336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7</v>
      </c>
      <c r="B1974" s="0" t="s">
        <v>338</v>
      </c>
      <c r="C1974" s="0" t="s">
        <v>4338</v>
      </c>
      <c r="D1974" s="0" t="s">
        <v>4339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0</v>
      </c>
      <c r="B1975" s="0" t="s">
        <v>338</v>
      </c>
      <c r="C1975" s="0" t="s">
        <v>4341</v>
      </c>
      <c r="D1975" s="0" t="s">
        <v>4342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3</v>
      </c>
      <c r="B1976" s="0" t="s">
        <v>338</v>
      </c>
      <c r="C1976" s="0" t="s">
        <v>4344</v>
      </c>
      <c r="D1976" s="0" t="s">
        <v>4345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6</v>
      </c>
      <c r="B1977" s="0" t="s">
        <v>338</v>
      </c>
      <c r="C1977" s="0" t="s">
        <v>4347</v>
      </c>
      <c r="D1977" s="0" t="s">
        <v>4348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9</v>
      </c>
      <c r="B1978" s="0" t="s">
        <v>4350</v>
      </c>
      <c r="C1978" s="0" t="s">
        <v>4351</v>
      </c>
      <c r="D1978" s="0" t="s">
        <v>4352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3</v>
      </c>
      <c r="B1979" s="0" t="s">
        <v>748</v>
      </c>
      <c r="C1979" s="0" t="s">
        <v>4354</v>
      </c>
      <c r="D1979" s="0" t="s">
        <v>4355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3</v>
      </c>
    </row>
    <row r="1986" customFormat="false" ht="15" hidden="false" customHeight="false" outlineLevel="0" collapsed="false">
      <c r="A1986" s="0" t="s">
        <v>295</v>
      </c>
    </row>
    <row r="1987" customFormat="false" ht="15" hidden="false" customHeight="false" outlineLevel="0" collapsed="false">
      <c r="A1987" s="0" t="s">
        <v>4356</v>
      </c>
      <c r="B1987" s="0" t="s">
        <v>1068</v>
      </c>
      <c r="C1987" s="0" t="s">
        <v>4357</v>
      </c>
      <c r="D1987" s="0" t="s">
        <v>4358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9</v>
      </c>
      <c r="B1988" s="0" t="s">
        <v>2175</v>
      </c>
      <c r="C1988" s="0" t="s">
        <v>4360</v>
      </c>
      <c r="D1988" s="0" t="s">
        <v>4361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2</v>
      </c>
      <c r="B1989" s="0" t="s">
        <v>2285</v>
      </c>
      <c r="C1989" s="0" t="s">
        <v>4363</v>
      </c>
      <c r="D1989" s="0" t="s">
        <v>4364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5</v>
      </c>
      <c r="B1990" s="0" t="s">
        <v>1068</v>
      </c>
      <c r="C1990" s="0" t="s">
        <v>4366</v>
      </c>
      <c r="D1990" s="0" t="s">
        <v>4367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8</v>
      </c>
      <c r="B1991" s="0" t="s">
        <v>338</v>
      </c>
      <c r="C1991" s="0" t="s">
        <v>4369</v>
      </c>
      <c r="D1991" s="0" t="s">
        <v>4370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1</v>
      </c>
      <c r="B1992" s="0" t="s">
        <v>338</v>
      </c>
      <c r="C1992" s="0" t="s">
        <v>4372</v>
      </c>
      <c r="D1992" s="0" t="s">
        <v>4373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4</v>
      </c>
      <c r="B1993" s="0" t="s">
        <v>2235</v>
      </c>
      <c r="C1993" s="0" t="s">
        <v>4375</v>
      </c>
      <c r="D1993" s="0" t="s">
        <v>4376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7</v>
      </c>
      <c r="B1994" s="0" t="s">
        <v>338</v>
      </c>
      <c r="C1994" s="0" t="s">
        <v>4378</v>
      </c>
      <c r="D1994" s="0" t="s">
        <v>4379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0</v>
      </c>
      <c r="B1995" s="0" t="s">
        <v>2441</v>
      </c>
      <c r="C1995" s="0" t="s">
        <v>4381</v>
      </c>
      <c r="D1995" s="0" t="s">
        <v>4382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3</v>
      </c>
      <c r="B1996" s="0" t="s">
        <v>338</v>
      </c>
      <c r="C1996" s="0" t="s">
        <v>4384</v>
      </c>
      <c r="D1996" s="0" t="s">
        <v>4385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6</v>
      </c>
      <c r="B1997" s="0" t="s">
        <v>3971</v>
      </c>
      <c r="C1997" s="0" t="s">
        <v>4387</v>
      </c>
      <c r="D1997" s="0" t="s">
        <v>4388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9</v>
      </c>
      <c r="B1998" s="0" t="s">
        <v>338</v>
      </c>
      <c r="C1998" s="0" t="s">
        <v>4390</v>
      </c>
      <c r="D1998" s="0" t="s">
        <v>4391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2</v>
      </c>
      <c r="B1999" s="0" t="s">
        <v>338</v>
      </c>
      <c r="C1999" s="0" t="s">
        <v>4393</v>
      </c>
      <c r="D1999" s="0" t="s">
        <v>4394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5</v>
      </c>
    </row>
    <row r="2012" customFormat="false" ht="15" hidden="false" customHeight="false" outlineLevel="0" collapsed="false">
      <c r="A2012" s="0" t="s">
        <v>115</v>
      </c>
    </row>
    <row r="2013" customFormat="false" ht="15" hidden="false" customHeight="false" outlineLevel="0" collapsed="false">
      <c r="A2013" s="0" t="s">
        <v>296</v>
      </c>
    </row>
    <row r="2014" customFormat="false" ht="15" hidden="false" customHeight="false" outlineLevel="0" collapsed="false">
      <c r="A2014" s="0" t="s">
        <v>4396</v>
      </c>
      <c r="B2014" s="0" t="s">
        <v>4397</v>
      </c>
      <c r="C2014" s="0" t="s">
        <v>4398</v>
      </c>
      <c r="D2014" s="0" t="s">
        <v>4399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0</v>
      </c>
      <c r="B2015" s="0" t="s">
        <v>338</v>
      </c>
      <c r="C2015" s="0" t="s">
        <v>4401</v>
      </c>
      <c r="D2015" s="0" t="s">
        <v>4402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3</v>
      </c>
      <c r="B2016" s="0" t="s">
        <v>1857</v>
      </c>
      <c r="C2016" s="0" t="s">
        <v>4404</v>
      </c>
      <c r="D2016" s="0" t="s">
        <v>4405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7</v>
      </c>
    </row>
    <row r="2021" customFormat="false" ht="15" hidden="false" customHeight="false" outlineLevel="0" collapsed="false">
      <c r="A2021" s="0" t="s">
        <v>4406</v>
      </c>
      <c r="B2021" s="0" t="s">
        <v>4407</v>
      </c>
      <c r="C2021" s="0" t="s">
        <v>4408</v>
      </c>
      <c r="D2021" s="0" t="s">
        <v>4409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0</v>
      </c>
      <c r="B2022" s="0" t="s">
        <v>668</v>
      </c>
      <c r="C2022" s="0" t="s">
        <v>4411</v>
      </c>
      <c r="D2022" s="0" t="s">
        <v>4412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3</v>
      </c>
      <c r="B2023" s="0" t="s">
        <v>4414</v>
      </c>
      <c r="C2023" s="0" t="s">
        <v>4415</v>
      </c>
      <c r="D2023" s="0" t="s">
        <v>4416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7</v>
      </c>
      <c r="B2024" s="0" t="s">
        <v>338</v>
      </c>
      <c r="C2024" s="0" t="s">
        <v>4418</v>
      </c>
      <c r="D2024" s="0" t="s">
        <v>4419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0</v>
      </c>
      <c r="B2025" s="0" t="s">
        <v>4421</v>
      </c>
      <c r="C2025" s="0" t="s">
        <v>4422</v>
      </c>
      <c r="D2025" s="0" t="s">
        <v>4423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4</v>
      </c>
      <c r="B2026" s="0" t="s">
        <v>3787</v>
      </c>
      <c r="C2026" s="0" t="s">
        <v>4425</v>
      </c>
      <c r="D2026" s="0" t="s">
        <v>4426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8</v>
      </c>
    </row>
    <row r="2031" customFormat="false" ht="15" hidden="false" customHeight="false" outlineLevel="0" collapsed="false">
      <c r="A2031" s="0" t="s">
        <v>4427</v>
      </c>
      <c r="B2031" s="0" t="s">
        <v>3738</v>
      </c>
      <c r="C2031" s="0" t="s">
        <v>4428</v>
      </c>
      <c r="D2031" s="0" t="s">
        <v>4429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0</v>
      </c>
      <c r="B2032" s="0" t="s">
        <v>668</v>
      </c>
      <c r="C2032" s="0" t="s">
        <v>4431</v>
      </c>
      <c r="D2032" s="0" t="s">
        <v>4432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3</v>
      </c>
      <c r="B2033" s="0" t="s">
        <v>338</v>
      </c>
      <c r="C2033" s="0" t="s">
        <v>4434</v>
      </c>
      <c r="D2033" s="0" t="s">
        <v>4435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6</v>
      </c>
      <c r="B2034" s="0" t="s">
        <v>1630</v>
      </c>
      <c r="C2034" s="0" t="s">
        <v>4437</v>
      </c>
      <c r="D2034" s="0" t="s">
        <v>4438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9</v>
      </c>
      <c r="B2035" s="0" t="s">
        <v>3284</v>
      </c>
      <c r="C2035" s="0" t="s">
        <v>4440</v>
      </c>
      <c r="D2035" s="0" t="s">
        <v>4441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2</v>
      </c>
      <c r="B2036" s="0" t="s">
        <v>2365</v>
      </c>
      <c r="C2036" s="0" t="s">
        <v>4443</v>
      </c>
      <c r="D2036" s="0" t="s">
        <v>4444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5</v>
      </c>
      <c r="B2037" s="0" t="s">
        <v>4421</v>
      </c>
      <c r="C2037" s="0" t="s">
        <v>4446</v>
      </c>
      <c r="D2037" s="0" t="s">
        <v>4447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8</v>
      </c>
      <c r="B2038" s="0" t="s">
        <v>338</v>
      </c>
      <c r="C2038" s="0" t="s">
        <v>4449</v>
      </c>
      <c r="D2038" s="0" t="s">
        <v>4450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1</v>
      </c>
      <c r="B2039" s="0" t="s">
        <v>4452</v>
      </c>
      <c r="C2039" s="0" t="s">
        <v>4453</v>
      </c>
      <c r="D2039" s="0" t="s">
        <v>4454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5</v>
      </c>
      <c r="B2040" s="0" t="s">
        <v>338</v>
      </c>
      <c r="C2040" s="0" t="s">
        <v>4456</v>
      </c>
      <c r="D2040" s="0" t="s">
        <v>4457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8</v>
      </c>
      <c r="B2041" s="0" t="s">
        <v>3236</v>
      </c>
      <c r="C2041" s="0" t="s">
        <v>4459</v>
      </c>
      <c r="D2041" s="0" t="s">
        <v>4460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1</v>
      </c>
      <c r="B2042" s="0" t="s">
        <v>834</v>
      </c>
      <c r="C2042" s="0" t="s">
        <v>4462</v>
      </c>
      <c r="D2042" s="0" t="s">
        <v>4463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4</v>
      </c>
      <c r="B2043" s="0" t="s">
        <v>338</v>
      </c>
      <c r="C2043" s="0" t="s">
        <v>4465</v>
      </c>
      <c r="D2043" s="0" t="s">
        <v>4466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9</v>
      </c>
    </row>
    <row r="2048" customFormat="false" ht="15" hidden="false" customHeight="false" outlineLevel="0" collapsed="false">
      <c r="A2048" s="0" t="s">
        <v>4467</v>
      </c>
      <c r="B2048" s="0" t="s">
        <v>338</v>
      </c>
      <c r="C2048" s="0" t="s">
        <v>4468</v>
      </c>
      <c r="D2048" s="0" t="s">
        <v>4469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0</v>
      </c>
      <c r="B2049" s="0" t="s">
        <v>338</v>
      </c>
      <c r="C2049" s="0" t="s">
        <v>4471</v>
      </c>
      <c r="D2049" s="0" t="s">
        <v>4472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3</v>
      </c>
      <c r="B2050" s="0" t="s">
        <v>4474</v>
      </c>
      <c r="C2050" s="0" t="s">
        <v>4475</v>
      </c>
      <c r="D2050" s="0" t="s">
        <v>4476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7</v>
      </c>
      <c r="B2051" s="0" t="s">
        <v>4478</v>
      </c>
      <c r="C2051" s="0" t="s">
        <v>4479</v>
      </c>
      <c r="D2051" s="0" t="s">
        <v>4480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1</v>
      </c>
      <c r="B2052" s="0" t="s">
        <v>4482</v>
      </c>
      <c r="C2052" s="0" t="s">
        <v>4483</v>
      </c>
      <c r="D2052" s="0" t="s">
        <v>4484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5</v>
      </c>
      <c r="B2053" s="0" t="s">
        <v>338</v>
      </c>
      <c r="C2053" s="0" t="s">
        <v>4486</v>
      </c>
      <c r="D2053" s="0" t="s">
        <v>4487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8</v>
      </c>
      <c r="B2054" s="0" t="s">
        <v>4489</v>
      </c>
      <c r="C2054" s="0" t="s">
        <v>4490</v>
      </c>
      <c r="D2054" s="0" t="s">
        <v>4491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2</v>
      </c>
      <c r="B2055" s="0" t="s">
        <v>4493</v>
      </c>
      <c r="C2055" s="0" t="s">
        <v>4494</v>
      </c>
      <c r="D2055" s="0" t="s">
        <v>4495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6</v>
      </c>
      <c r="B2056" s="0" t="s">
        <v>1478</v>
      </c>
      <c r="C2056" s="0" t="s">
        <v>4497</v>
      </c>
      <c r="D2056" s="0" t="s">
        <v>4498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9</v>
      </c>
      <c r="B2057" s="0" t="s">
        <v>1638</v>
      </c>
      <c r="C2057" s="0" t="s">
        <v>4500</v>
      </c>
      <c r="D2057" s="0" t="s">
        <v>4501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2</v>
      </c>
      <c r="B2058" s="0" t="s">
        <v>4503</v>
      </c>
      <c r="C2058" s="0" t="s">
        <v>4504</v>
      </c>
      <c r="D2058" s="0" t="s">
        <v>4505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6</v>
      </c>
      <c r="B2059" s="0" t="s">
        <v>4507</v>
      </c>
      <c r="C2059" s="0" t="s">
        <v>4508</v>
      </c>
      <c r="D2059" s="0" t="s">
        <v>4509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6</v>
      </c>
    </row>
    <row r="2067" customFormat="false" ht="15" hidden="false" customHeight="false" outlineLevel="0" collapsed="false">
      <c r="A2067" s="0" t="s">
        <v>300</v>
      </c>
    </row>
    <row r="2068" customFormat="false" ht="15" hidden="false" customHeight="false" outlineLevel="0" collapsed="false">
      <c r="A2068" s="0" t="s">
        <v>4510</v>
      </c>
      <c r="B2068" s="0" t="s">
        <v>338</v>
      </c>
      <c r="C2068" s="0" t="s">
        <v>4511</v>
      </c>
      <c r="D2068" s="0" t="s">
        <v>4512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3</v>
      </c>
      <c r="B2069" s="0" t="s">
        <v>4514</v>
      </c>
      <c r="C2069" s="0" t="s">
        <v>4515</v>
      </c>
      <c r="D2069" s="0" t="s">
        <v>4516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7</v>
      </c>
      <c r="B2070" s="0" t="s">
        <v>4518</v>
      </c>
      <c r="C2070" s="0" t="s">
        <v>4519</v>
      </c>
      <c r="D2070" s="0" t="s">
        <v>4520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1</v>
      </c>
      <c r="B2071" s="0" t="s">
        <v>338</v>
      </c>
      <c r="C2071" s="0" t="s">
        <v>4522</v>
      </c>
      <c r="D2071" s="0" t="s">
        <v>4523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4</v>
      </c>
      <c r="B2072" s="0" t="s">
        <v>4525</v>
      </c>
      <c r="C2072" s="0" t="s">
        <v>4526</v>
      </c>
      <c r="D2072" s="0" t="s">
        <v>4527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01</v>
      </c>
    </row>
    <row r="2077" customFormat="false" ht="15" hidden="false" customHeight="false" outlineLevel="0" collapsed="false">
      <c r="A2077" s="0" t="s">
        <v>4528</v>
      </c>
      <c r="B2077" s="0" t="s">
        <v>338</v>
      </c>
      <c r="C2077" s="0" t="s">
        <v>4529</v>
      </c>
      <c r="D2077" s="0" t="s">
        <v>4530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1</v>
      </c>
      <c r="B2078" s="0" t="s">
        <v>447</v>
      </c>
      <c r="C2078" s="0" t="s">
        <v>4532</v>
      </c>
      <c r="D2078" s="0" t="s">
        <v>4533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4</v>
      </c>
      <c r="B2079" s="0" t="s">
        <v>1478</v>
      </c>
      <c r="C2079" s="0" t="s">
        <v>4535</v>
      </c>
      <c r="D2079" s="0" t="s">
        <v>4536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7</v>
      </c>
      <c r="B2080" s="0" t="s">
        <v>4538</v>
      </c>
      <c r="C2080" s="0" t="s">
        <v>4539</v>
      </c>
      <c r="D2080" s="0" t="s">
        <v>4540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1</v>
      </c>
      <c r="B2081" s="0" t="s">
        <v>4542</v>
      </c>
      <c r="C2081" s="0" t="s">
        <v>4543</v>
      </c>
      <c r="D2081" s="0" t="s">
        <v>4544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5</v>
      </c>
      <c r="B2082" s="0" t="s">
        <v>4546</v>
      </c>
      <c r="C2082" s="0" t="s">
        <v>4547</v>
      </c>
      <c r="D2082" s="0" t="s">
        <v>4548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9</v>
      </c>
      <c r="B2083" s="0" t="s">
        <v>4550</v>
      </c>
      <c r="C2083" s="0" t="s">
        <v>4551</v>
      </c>
      <c r="D2083" s="0" t="s">
        <v>4552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3</v>
      </c>
      <c r="B2084" s="0" t="s">
        <v>4554</v>
      </c>
      <c r="C2084" s="0" t="s">
        <v>4555</v>
      </c>
      <c r="D2084" s="0" t="s">
        <v>4556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7</v>
      </c>
      <c r="B2085" s="0" t="s">
        <v>338</v>
      </c>
      <c r="C2085" s="0" t="s">
        <v>4558</v>
      </c>
      <c r="D2085" s="0" t="s">
        <v>4559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0</v>
      </c>
      <c r="B2086" s="0" t="s">
        <v>338</v>
      </c>
      <c r="C2086" s="0" t="s">
        <v>4561</v>
      </c>
      <c r="D2086" s="0" t="s">
        <v>4562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3</v>
      </c>
      <c r="B2087" s="0" t="s">
        <v>338</v>
      </c>
      <c r="C2087" s="0" t="s">
        <v>4564</v>
      </c>
      <c r="D2087" s="0" t="s">
        <v>4565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7</v>
      </c>
    </row>
    <row r="2095" customFormat="false" ht="15" hidden="false" customHeight="false" outlineLevel="0" collapsed="false">
      <c r="A2095" s="0" t="s">
        <v>302</v>
      </c>
    </row>
    <row r="2096" customFormat="false" ht="15" hidden="false" customHeight="false" outlineLevel="0" collapsed="false">
      <c r="A2096" s="0" t="s">
        <v>4566</v>
      </c>
      <c r="B2096" s="0" t="s">
        <v>2541</v>
      </c>
      <c r="C2096" s="0" t="s">
        <v>4567</v>
      </c>
      <c r="D2096" s="0" t="s">
        <v>4568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9</v>
      </c>
      <c r="B2097" s="0" t="s">
        <v>683</v>
      </c>
      <c r="C2097" s="0" t="s">
        <v>4570</v>
      </c>
      <c r="D2097" s="0" t="s">
        <v>4571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2</v>
      </c>
      <c r="B2098" s="0" t="s">
        <v>4573</v>
      </c>
      <c r="C2098" s="0" t="s">
        <v>4574</v>
      </c>
      <c r="D2098" s="0" t="s">
        <v>4575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3</v>
      </c>
    </row>
    <row r="2103" customFormat="false" ht="15" hidden="false" customHeight="false" outlineLevel="0" collapsed="false">
      <c r="A2103" s="0" t="s">
        <v>4576</v>
      </c>
      <c r="B2103" s="0" t="s">
        <v>4577</v>
      </c>
      <c r="C2103" s="0" t="s">
        <v>4578</v>
      </c>
      <c r="D2103" s="0" t="s">
        <v>4579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0</v>
      </c>
      <c r="B2104" s="0" t="s">
        <v>2988</v>
      </c>
      <c r="C2104" s="0" t="s">
        <v>4581</v>
      </c>
      <c r="D2104" s="0" t="s">
        <v>4582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3</v>
      </c>
      <c r="B2105" s="0" t="s">
        <v>4584</v>
      </c>
      <c r="C2105" s="0" t="s">
        <v>4585</v>
      </c>
      <c r="D2105" s="0" t="s">
        <v>4586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7</v>
      </c>
      <c r="B2106" s="0" t="s">
        <v>338</v>
      </c>
      <c r="C2106" s="0" t="s">
        <v>4588</v>
      </c>
      <c r="D2106" s="0" t="s">
        <v>4589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0</v>
      </c>
      <c r="B2107" s="0" t="s">
        <v>4591</v>
      </c>
      <c r="C2107" s="0" t="s">
        <v>4592</v>
      </c>
      <c r="D2107" s="0" t="s">
        <v>4593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4</v>
      </c>
      <c r="B2108" s="0" t="s">
        <v>338</v>
      </c>
      <c r="C2108" s="0" t="s">
        <v>4595</v>
      </c>
      <c r="D2108" s="0" t="s">
        <v>4596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7</v>
      </c>
      <c r="B2109" s="0" t="s">
        <v>338</v>
      </c>
      <c r="C2109" s="0" t="s">
        <v>4598</v>
      </c>
      <c r="D2109" s="0" t="s">
        <v>4599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0</v>
      </c>
      <c r="B2110" s="0" t="s">
        <v>4601</v>
      </c>
      <c r="C2110" s="0" t="s">
        <v>4602</v>
      </c>
      <c r="D2110" s="0" t="s">
        <v>4603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4</v>
      </c>
    </row>
    <row r="2117" customFormat="false" ht="15" hidden="false" customHeight="false" outlineLevel="0" collapsed="false">
      <c r="A2117" s="0" t="s">
        <v>4604</v>
      </c>
      <c r="B2117" s="0" t="s">
        <v>4605</v>
      </c>
      <c r="C2117" s="0" t="s">
        <v>4606</v>
      </c>
      <c r="D2117" s="0" t="s">
        <v>4607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8</v>
      </c>
      <c r="B2118" s="0" t="s">
        <v>338</v>
      </c>
      <c r="C2118" s="0" t="s">
        <v>4609</v>
      </c>
      <c r="D2118" s="0" t="s">
        <v>4610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1</v>
      </c>
      <c r="B2119" s="0" t="s">
        <v>4612</v>
      </c>
      <c r="C2119" s="0" t="s">
        <v>4613</v>
      </c>
      <c r="D2119" s="0" t="s">
        <v>4614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5</v>
      </c>
      <c r="B2120" s="0" t="s">
        <v>668</v>
      </c>
      <c r="C2120" s="0" t="s">
        <v>4616</v>
      </c>
      <c r="D2120" s="0" t="s">
        <v>4617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8</v>
      </c>
      <c r="B2121" s="0" t="s">
        <v>2217</v>
      </c>
      <c r="C2121" s="0" t="s">
        <v>4619</v>
      </c>
      <c r="D2121" s="0" t="s">
        <v>4620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1</v>
      </c>
      <c r="B2122" s="0" t="s">
        <v>338</v>
      </c>
      <c r="C2122" s="0" t="s">
        <v>4622</v>
      </c>
      <c r="D2122" s="0" t="s">
        <v>4623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4</v>
      </c>
      <c r="B2123" s="0" t="s">
        <v>4625</v>
      </c>
      <c r="C2123" s="0" t="s">
        <v>4626</v>
      </c>
      <c r="D2123" s="0" t="s">
        <v>4627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8</v>
      </c>
      <c r="B2124" s="0" t="s">
        <v>338</v>
      </c>
      <c r="C2124" s="0" t="s">
        <v>4629</v>
      </c>
      <c r="D2124" s="0" t="s">
        <v>4630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1</v>
      </c>
      <c r="B2125" s="0" t="s">
        <v>338</v>
      </c>
      <c r="C2125" s="0" t="s">
        <v>4632</v>
      </c>
      <c r="D2125" s="0" t="s">
        <v>4633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4</v>
      </c>
      <c r="B2126" s="0" t="s">
        <v>338</v>
      </c>
      <c r="C2126" s="0" t="s">
        <v>4635</v>
      </c>
      <c r="D2126" s="0" t="s">
        <v>4636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5</v>
      </c>
    </row>
    <row r="2131" customFormat="false" ht="15" hidden="false" customHeight="false" outlineLevel="0" collapsed="false">
      <c r="A2131" s="0" t="s">
        <v>4637</v>
      </c>
      <c r="B2131" s="0" t="s">
        <v>4638</v>
      </c>
      <c r="C2131" s="0" t="s">
        <v>4639</v>
      </c>
      <c r="D2131" s="0" t="s">
        <v>4640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1</v>
      </c>
      <c r="B2132" s="0" t="s">
        <v>4642</v>
      </c>
      <c r="C2132" s="0" t="s">
        <v>4643</v>
      </c>
      <c r="D2132" s="0" t="s">
        <v>4644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5</v>
      </c>
      <c r="B2133" s="0" t="s">
        <v>4646</v>
      </c>
      <c r="C2133" s="0" t="s">
        <v>4647</v>
      </c>
      <c r="D2133" s="0" t="s">
        <v>4648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9</v>
      </c>
      <c r="B2134" s="0" t="s">
        <v>4650</v>
      </c>
      <c r="C2134" s="0" t="s">
        <v>4651</v>
      </c>
      <c r="D2134" s="0" t="s">
        <v>4652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6</v>
      </c>
    </row>
    <row r="2139" customFormat="false" ht="15" hidden="false" customHeight="false" outlineLevel="0" collapsed="false">
      <c r="A2139" s="0" t="s">
        <v>4653</v>
      </c>
      <c r="B2139" s="0" t="s">
        <v>338</v>
      </c>
      <c r="C2139" s="0" t="s">
        <v>4654</v>
      </c>
      <c r="D2139" s="0" t="s">
        <v>4655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6</v>
      </c>
      <c r="B2140" s="0" t="s">
        <v>4657</v>
      </c>
      <c r="C2140" s="0" t="s">
        <v>4658</v>
      </c>
      <c r="D2140" s="0" t="s">
        <v>4659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0</v>
      </c>
      <c r="B2141" s="0" t="s">
        <v>338</v>
      </c>
      <c r="C2141" s="0" t="s">
        <v>4661</v>
      </c>
      <c r="D2141" s="0" t="s">
        <v>4662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7</v>
      </c>
    </row>
    <row r="2149" customFormat="false" ht="15" hidden="false" customHeight="false" outlineLevel="0" collapsed="false">
      <c r="A2149" s="0" t="s">
        <v>307</v>
      </c>
    </row>
    <row r="2150" customFormat="false" ht="15" hidden="false" customHeight="false" outlineLevel="0" collapsed="false">
      <c r="A2150" s="0" t="s">
        <v>4663</v>
      </c>
      <c r="B2150" s="0" t="s">
        <v>338</v>
      </c>
      <c r="C2150" s="0" t="s">
        <v>4664</v>
      </c>
      <c r="D2150" s="0" t="s">
        <v>4665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6</v>
      </c>
      <c r="B2151" s="0" t="s">
        <v>338</v>
      </c>
      <c r="C2151" s="0" t="s">
        <v>4667</v>
      </c>
      <c r="D2151" s="0" t="s">
        <v>4668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9</v>
      </c>
      <c r="B2152" s="0" t="s">
        <v>2221</v>
      </c>
      <c r="C2152" s="0" t="s">
        <v>4670</v>
      </c>
      <c r="D2152" s="0" t="s">
        <v>4671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2</v>
      </c>
      <c r="B2153" s="0" t="s">
        <v>338</v>
      </c>
      <c r="C2153" s="0" t="s">
        <v>4673</v>
      </c>
      <c r="D2153" s="0" t="s">
        <v>4674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5</v>
      </c>
      <c r="B2154" s="0" t="s">
        <v>338</v>
      </c>
      <c r="C2154" s="0" t="s">
        <v>4676</v>
      </c>
      <c r="D2154" s="0" t="s">
        <v>4677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8</v>
      </c>
      <c r="B2155" s="0" t="s">
        <v>4679</v>
      </c>
      <c r="C2155" s="0" t="s">
        <v>4680</v>
      </c>
      <c r="D2155" s="0" t="s">
        <v>4681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2</v>
      </c>
      <c r="B2156" s="0" t="s">
        <v>4683</v>
      </c>
      <c r="C2156" s="0" t="s">
        <v>4684</v>
      </c>
      <c r="D2156" s="0" t="s">
        <v>4685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6</v>
      </c>
      <c r="B2157" s="0" t="s">
        <v>4687</v>
      </c>
      <c r="C2157" s="0" t="s">
        <v>4688</v>
      </c>
      <c r="D2157" s="0" t="s">
        <v>4689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0</v>
      </c>
      <c r="B2158" s="0" t="s">
        <v>1276</v>
      </c>
      <c r="C2158" s="0" t="s">
        <v>4691</v>
      </c>
      <c r="D2158" s="0" t="s">
        <v>4692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3</v>
      </c>
      <c r="B2159" s="0" t="s">
        <v>1893</v>
      </c>
      <c r="C2159" s="0" t="s">
        <v>4694</v>
      </c>
      <c r="D2159" s="0" t="s">
        <v>4695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6</v>
      </c>
      <c r="B2160" s="0" t="s">
        <v>4697</v>
      </c>
      <c r="C2160" s="0" t="s">
        <v>4698</v>
      </c>
      <c r="D2160" s="0" t="s">
        <v>4699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0</v>
      </c>
      <c r="B2161" s="0" t="s">
        <v>4701</v>
      </c>
      <c r="C2161" s="0" t="s">
        <v>4702</v>
      </c>
      <c r="D2161" s="0" t="s">
        <v>4703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4</v>
      </c>
      <c r="B2162" s="0" t="s">
        <v>4705</v>
      </c>
      <c r="C2162" s="0" t="s">
        <v>4706</v>
      </c>
      <c r="D2162" s="0" t="s">
        <v>4707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8</v>
      </c>
      <c r="B2163" s="0" t="s">
        <v>4709</v>
      </c>
      <c r="C2163" s="0" t="s">
        <v>4710</v>
      </c>
      <c r="D2163" s="0" t="s">
        <v>4711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2</v>
      </c>
      <c r="B2164" s="0" t="s">
        <v>338</v>
      </c>
      <c r="C2164" s="0" t="s">
        <v>4713</v>
      </c>
      <c r="D2164" s="0" t="s">
        <v>4714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5</v>
      </c>
      <c r="B2165" s="0" t="s">
        <v>338</v>
      </c>
      <c r="C2165" s="0" t="s">
        <v>4716</v>
      </c>
      <c r="D2165" s="0" t="s">
        <v>4717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8</v>
      </c>
    </row>
    <row r="2170" customFormat="false" ht="15" hidden="false" customHeight="false" outlineLevel="0" collapsed="false">
      <c r="A2170" s="0" t="s">
        <v>4718</v>
      </c>
      <c r="B2170" s="0" t="s">
        <v>338</v>
      </c>
      <c r="C2170" s="0" t="s">
        <v>4719</v>
      </c>
      <c r="D2170" s="0" t="s">
        <v>4720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1</v>
      </c>
      <c r="B2171" s="0" t="s">
        <v>4722</v>
      </c>
      <c r="C2171" s="0" t="s">
        <v>4723</v>
      </c>
      <c r="D2171" s="0" t="s">
        <v>4724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5</v>
      </c>
      <c r="B2172" s="0" t="s">
        <v>2420</v>
      </c>
      <c r="C2172" s="0" t="s">
        <v>4726</v>
      </c>
      <c r="D2172" s="0" t="s">
        <v>4727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9</v>
      </c>
    </row>
    <row r="2177" customFormat="false" ht="15" hidden="false" customHeight="false" outlineLevel="0" collapsed="false">
      <c r="A2177" s="0" t="s">
        <v>4728</v>
      </c>
      <c r="B2177" s="0" t="s">
        <v>748</v>
      </c>
      <c r="C2177" s="0" t="s">
        <v>4729</v>
      </c>
      <c r="D2177" s="0" t="s">
        <v>4730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1</v>
      </c>
      <c r="B2178" s="0" t="s">
        <v>338</v>
      </c>
      <c r="C2178" s="0" t="s">
        <v>4732</v>
      </c>
      <c r="D2178" s="0" t="s">
        <v>4733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4</v>
      </c>
      <c r="B2179" s="0" t="s">
        <v>338</v>
      </c>
      <c r="C2179" s="0" t="s">
        <v>4735</v>
      </c>
      <c r="D2179" s="0" t="s">
        <v>4736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7</v>
      </c>
      <c r="B2180" s="0" t="s">
        <v>338</v>
      </c>
      <c r="C2180" s="0" t="s">
        <v>4738</v>
      </c>
      <c r="D2180" s="0" t="s">
        <v>4739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0</v>
      </c>
      <c r="B2181" s="0" t="s">
        <v>338</v>
      </c>
      <c r="C2181" s="0" t="s">
        <v>4741</v>
      </c>
      <c r="D2181" s="0" t="s">
        <v>4742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3</v>
      </c>
      <c r="B2182" s="0" t="s">
        <v>1921</v>
      </c>
      <c r="C2182" s="0" t="s">
        <v>4744</v>
      </c>
      <c r="D2182" s="0" t="s">
        <v>4745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6</v>
      </c>
      <c r="B2183" s="0" t="s">
        <v>4747</v>
      </c>
      <c r="C2183" s="0" t="s">
        <v>4748</v>
      </c>
      <c r="D2183" s="0" t="s">
        <v>4749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0</v>
      </c>
      <c r="B2184" s="0" t="s">
        <v>338</v>
      </c>
      <c r="C2184" s="0" t="s">
        <v>4751</v>
      </c>
      <c r="D2184" s="0" t="s">
        <v>4752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3</v>
      </c>
      <c r="B2185" s="0" t="s">
        <v>338</v>
      </c>
      <c r="C2185" s="0" t="s">
        <v>4754</v>
      </c>
      <c r="D2185" s="0" t="s">
        <v>4755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6</v>
      </c>
      <c r="B2186" s="0" t="s">
        <v>1241</v>
      </c>
      <c r="C2186" s="0" t="s">
        <v>4757</v>
      </c>
      <c r="D2186" s="0" t="s">
        <v>4758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9</v>
      </c>
      <c r="B2187" s="0" t="s">
        <v>4760</v>
      </c>
      <c r="C2187" s="0" t="s">
        <v>4761</v>
      </c>
      <c r="D2187" s="0" t="s">
        <v>4762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3</v>
      </c>
      <c r="B2188" s="0" t="s">
        <v>4764</v>
      </c>
      <c r="C2188" s="0" t="s">
        <v>4765</v>
      </c>
      <c r="D2188" s="0" t="s">
        <v>4766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7</v>
      </c>
      <c r="B2189" s="0" t="s">
        <v>4768</v>
      </c>
      <c r="C2189" s="0" t="s">
        <v>4769</v>
      </c>
      <c r="D2189" s="0" t="s">
        <v>4770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10</v>
      </c>
    </row>
    <row r="2194" customFormat="false" ht="15" hidden="false" customHeight="false" outlineLevel="0" collapsed="false">
      <c r="A2194" s="0" t="s">
        <v>4771</v>
      </c>
      <c r="B2194" s="0" t="s">
        <v>338</v>
      </c>
      <c r="C2194" s="0" t="s">
        <v>4772</v>
      </c>
      <c r="D2194" s="0" t="s">
        <v>4773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4</v>
      </c>
      <c r="B2195" s="0" t="s">
        <v>338</v>
      </c>
      <c r="C2195" s="0" t="s">
        <v>4775</v>
      </c>
      <c r="D2195" s="0" t="s">
        <v>4776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7</v>
      </c>
      <c r="B2196" s="0" t="s">
        <v>338</v>
      </c>
      <c r="C2196" s="0" t="s">
        <v>4778</v>
      </c>
      <c r="D2196" s="0" t="s">
        <v>4779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3</v>
      </c>
    </row>
    <row r="2204" customFormat="false" ht="15" hidden="false" customHeight="false" outlineLevel="0" collapsed="false">
      <c r="A2204" s="0" t="s">
        <v>311</v>
      </c>
    </row>
    <row r="2205" customFormat="false" ht="15" hidden="false" customHeight="false" outlineLevel="0" collapsed="false">
      <c r="A2205" s="0" t="s">
        <v>4780</v>
      </c>
      <c r="B2205" s="0" t="s">
        <v>338</v>
      </c>
      <c r="C2205" s="0" t="s">
        <v>4781</v>
      </c>
      <c r="D2205" s="0" t="s">
        <v>4782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3</v>
      </c>
      <c r="B2206" s="0" t="s">
        <v>1857</v>
      </c>
      <c r="C2206" s="0" t="s">
        <v>4784</v>
      </c>
      <c r="D2206" s="0" t="s">
        <v>4785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6</v>
      </c>
      <c r="B2207" s="0" t="s">
        <v>586</v>
      </c>
      <c r="C2207" s="0" t="s">
        <v>4787</v>
      </c>
      <c r="D2207" s="0" t="s">
        <v>4788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9</v>
      </c>
      <c r="B2208" s="0" t="s">
        <v>338</v>
      </c>
      <c r="C2208" s="0" t="s">
        <v>4790</v>
      </c>
      <c r="D2208" s="0" t="s">
        <v>4791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2</v>
      </c>
      <c r="B2209" s="0" t="s">
        <v>4793</v>
      </c>
      <c r="C2209" s="0" t="s">
        <v>4794</v>
      </c>
      <c r="D2209" s="0" t="s">
        <v>4795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6</v>
      </c>
      <c r="B2210" s="0" t="s">
        <v>1947</v>
      </c>
      <c r="C2210" s="0" t="s">
        <v>4797</v>
      </c>
      <c r="D2210" s="0" t="s">
        <v>4798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9</v>
      </c>
      <c r="B2211" s="0" t="s">
        <v>338</v>
      </c>
      <c r="C2211" s="0" t="s">
        <v>4800</v>
      </c>
      <c r="D2211" s="0" t="s">
        <v>4801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2</v>
      </c>
    </row>
    <row r="2216" customFormat="false" ht="15" hidden="false" customHeight="false" outlineLevel="0" collapsed="false">
      <c r="A2216" s="0" t="s">
        <v>4802</v>
      </c>
      <c r="B2216" s="0" t="s">
        <v>338</v>
      </c>
      <c r="C2216" s="0" t="s">
        <v>4803</v>
      </c>
      <c r="D2216" s="0" t="s">
        <v>4804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5</v>
      </c>
      <c r="B2217" s="0" t="s">
        <v>4806</v>
      </c>
      <c r="C2217" s="0" t="s">
        <v>4807</v>
      </c>
      <c r="D2217" s="0" t="s">
        <v>4808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9</v>
      </c>
      <c r="B2218" s="0" t="s">
        <v>2948</v>
      </c>
      <c r="C2218" s="0" t="s">
        <v>4810</v>
      </c>
      <c r="D2218" s="0" t="s">
        <v>4811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2</v>
      </c>
      <c r="B2219" s="0" t="s">
        <v>338</v>
      </c>
      <c r="C2219" s="0" t="s">
        <v>4813</v>
      </c>
      <c r="D2219" s="0" t="s">
        <v>4814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5</v>
      </c>
      <c r="B2220" s="0" t="s">
        <v>2660</v>
      </c>
      <c r="C2220" s="0" t="s">
        <v>4816</v>
      </c>
      <c r="D2220" s="0" t="s">
        <v>4817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3</v>
      </c>
    </row>
    <row r="2225" customFormat="false" ht="15" hidden="false" customHeight="false" outlineLevel="0" collapsed="false">
      <c r="A2225" s="0" t="s">
        <v>4818</v>
      </c>
      <c r="B2225" s="0" t="s">
        <v>1478</v>
      </c>
      <c r="C2225" s="0" t="s">
        <v>4819</v>
      </c>
      <c r="D2225" s="0" t="s">
        <v>4820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1</v>
      </c>
      <c r="B2226" s="0" t="s">
        <v>4822</v>
      </c>
      <c r="C2226" s="0" t="s">
        <v>4823</v>
      </c>
      <c r="D2226" s="0" t="s">
        <v>4824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5</v>
      </c>
      <c r="B2227" s="0" t="s">
        <v>4826</v>
      </c>
      <c r="C2227" s="0" t="s">
        <v>4827</v>
      </c>
      <c r="D2227" s="0" t="s">
        <v>4828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9</v>
      </c>
      <c r="B2228" s="0" t="s">
        <v>4830</v>
      </c>
      <c r="C2228" s="0" t="s">
        <v>4831</v>
      </c>
      <c r="D2228" s="0" t="s">
        <v>4832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3</v>
      </c>
      <c r="B2229" s="0" t="s">
        <v>338</v>
      </c>
      <c r="C2229" s="0" t="s">
        <v>4834</v>
      </c>
      <c r="D2229" s="0" t="s">
        <v>4835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4</v>
      </c>
    </row>
    <row r="2234" customFormat="false" ht="15" hidden="false" customHeight="false" outlineLevel="0" collapsed="false">
      <c r="A2234" s="0" t="s">
        <v>4836</v>
      </c>
      <c r="B2234" s="0" t="s">
        <v>338</v>
      </c>
      <c r="C2234" s="0" t="s">
        <v>4837</v>
      </c>
      <c r="D2234" s="0" t="s">
        <v>4838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9</v>
      </c>
      <c r="B2235" s="0" t="s">
        <v>4840</v>
      </c>
      <c r="C2235" s="0" t="s">
        <v>4841</v>
      </c>
      <c r="D2235" s="0" t="s">
        <v>4842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3</v>
      </c>
      <c r="B2236" s="0" t="s">
        <v>3183</v>
      </c>
      <c r="C2236" s="0" t="s">
        <v>4844</v>
      </c>
      <c r="D2236" s="0" t="s">
        <v>4845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6</v>
      </c>
      <c r="B2237" s="0" t="s">
        <v>748</v>
      </c>
      <c r="C2237" s="0" t="s">
        <v>4847</v>
      </c>
      <c r="D2237" s="0" t="s">
        <v>4848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9</v>
      </c>
      <c r="B2238" s="0" t="s">
        <v>1339</v>
      </c>
      <c r="C2238" s="0" t="s">
        <v>4850</v>
      </c>
      <c r="D2238" s="0" t="s">
        <v>4851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2</v>
      </c>
      <c r="B2239" s="0" t="s">
        <v>338</v>
      </c>
      <c r="C2239" s="0" t="s">
        <v>4853</v>
      </c>
      <c r="D2239" s="0" t="s">
        <v>4854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5</v>
      </c>
      <c r="B2240" s="0" t="s">
        <v>3348</v>
      </c>
      <c r="C2240" s="0" t="s">
        <v>4856</v>
      </c>
      <c r="D2240" s="0" t="s">
        <v>4857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8</v>
      </c>
      <c r="B2241" s="0" t="s">
        <v>1410</v>
      </c>
      <c r="C2241" s="0" t="s">
        <v>4859</v>
      </c>
      <c r="D2241" s="0" t="s">
        <v>4860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1</v>
      </c>
      <c r="B2242" s="0" t="s">
        <v>4862</v>
      </c>
      <c r="C2242" s="0" t="s">
        <v>4863</v>
      </c>
      <c r="D2242" s="0" t="s">
        <v>4864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5</v>
      </c>
      <c r="B2243" s="0" t="s">
        <v>1857</v>
      </c>
      <c r="C2243" s="0" t="s">
        <v>4866</v>
      </c>
      <c r="D2243" s="0" t="s">
        <v>4867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8</v>
      </c>
      <c r="B2244" s="0" t="s">
        <v>4869</v>
      </c>
      <c r="C2244" s="0" t="s">
        <v>4870</v>
      </c>
      <c r="D2244" s="0" t="s">
        <v>4871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5</v>
      </c>
    </row>
    <row r="2249" customFormat="false" ht="15" hidden="false" customHeight="false" outlineLevel="0" collapsed="false">
      <c r="A2249" s="0" t="s">
        <v>4872</v>
      </c>
      <c r="B2249" s="0" t="s">
        <v>3891</v>
      </c>
      <c r="C2249" s="0" t="s">
        <v>4873</v>
      </c>
      <c r="D2249" s="0" t="s">
        <v>4874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5</v>
      </c>
      <c r="B2250" s="0" t="s">
        <v>4876</v>
      </c>
      <c r="C2250" s="0" t="s">
        <v>4877</v>
      </c>
      <c r="D2250" s="0" t="s">
        <v>4878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9</v>
      </c>
      <c r="B2251" s="0" t="s">
        <v>4880</v>
      </c>
      <c r="C2251" s="0" t="s">
        <v>4881</v>
      </c>
      <c r="D2251" s="0" t="s">
        <v>4882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3</v>
      </c>
      <c r="B2252" s="0" t="s">
        <v>338</v>
      </c>
      <c r="C2252" s="0" t="s">
        <v>4884</v>
      </c>
      <c r="D2252" s="0" t="s">
        <v>4885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6</v>
      </c>
      <c r="B2253" s="0" t="s">
        <v>4887</v>
      </c>
      <c r="C2253" s="0" t="s">
        <v>4888</v>
      </c>
      <c r="D2253" s="0" t="s">
        <v>4889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0</v>
      </c>
      <c r="B2254" s="0" t="s">
        <v>4891</v>
      </c>
      <c r="C2254" s="0" t="s">
        <v>4892</v>
      </c>
      <c r="D2254" s="0" t="s">
        <v>4893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4</v>
      </c>
      <c r="B2255" s="0" t="s">
        <v>4895</v>
      </c>
      <c r="C2255" s="0" t="s">
        <v>4896</v>
      </c>
      <c r="D2255" s="0" t="s">
        <v>4897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8</v>
      </c>
      <c r="B2256" s="0" t="s">
        <v>4899</v>
      </c>
      <c r="C2256" s="0" t="s">
        <v>4900</v>
      </c>
      <c r="D2256" s="0" t="s">
        <v>4901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2</v>
      </c>
      <c r="B2257" s="0" t="s">
        <v>338</v>
      </c>
      <c r="C2257" s="0" t="s">
        <v>4903</v>
      </c>
      <c r="D2257" s="0" t="s">
        <v>4904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5</v>
      </c>
      <c r="B2258" s="0" t="s">
        <v>4906</v>
      </c>
      <c r="C2258" s="0" t="s">
        <v>4907</v>
      </c>
      <c r="D2258" s="0" t="s">
        <v>4908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9</v>
      </c>
      <c r="B2259" s="0" t="s">
        <v>4910</v>
      </c>
      <c r="C2259" s="0" t="s">
        <v>4911</v>
      </c>
      <c r="D2259" s="0" t="s">
        <v>4912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3</v>
      </c>
      <c r="B2260" s="0" t="s">
        <v>338</v>
      </c>
      <c r="C2260" s="0" t="s">
        <v>4914</v>
      </c>
      <c r="D2260" s="0" t="s">
        <v>4915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6</v>
      </c>
      <c r="B2261" s="0" t="s">
        <v>586</v>
      </c>
      <c r="C2261" s="0" t="s">
        <v>4917</v>
      </c>
      <c r="D2261" s="0" t="s">
        <v>4918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9</v>
      </c>
    </row>
    <row r="2274" customFormat="false" ht="15" hidden="false" customHeight="false" outlineLevel="0" collapsed="false">
      <c r="A2274" s="0" t="s">
        <v>116</v>
      </c>
    </row>
    <row r="2275" customFormat="false" ht="15" hidden="false" customHeight="false" outlineLevel="0" collapsed="false">
      <c r="A2275" s="0" t="s">
        <v>316</v>
      </c>
    </row>
    <row r="2276" customFormat="false" ht="15" hidden="false" customHeight="false" outlineLevel="0" collapsed="false">
      <c r="A2276" s="0" t="s">
        <v>4920</v>
      </c>
      <c r="B2276" s="0" t="s">
        <v>1173</v>
      </c>
      <c r="C2276" s="0" t="s">
        <v>4921</v>
      </c>
      <c r="D2276" s="0" t="s">
        <v>4922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3</v>
      </c>
      <c r="B2277" s="0" t="s">
        <v>4924</v>
      </c>
      <c r="C2277" s="0" t="s">
        <v>4925</v>
      </c>
      <c r="D2277" s="0" t="s">
        <v>4926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7</v>
      </c>
      <c r="B2278" s="0" t="s">
        <v>4928</v>
      </c>
      <c r="C2278" s="0" t="s">
        <v>4929</v>
      </c>
      <c r="D2278" s="0" t="s">
        <v>4930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1</v>
      </c>
      <c r="B2279" s="0" t="s">
        <v>1173</v>
      </c>
      <c r="C2279" s="0" t="s">
        <v>4932</v>
      </c>
      <c r="D2279" s="0" t="s">
        <v>4933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4</v>
      </c>
      <c r="B2280" s="0" t="s">
        <v>1434</v>
      </c>
      <c r="C2280" s="0" t="s">
        <v>4935</v>
      </c>
      <c r="D2280" s="0" t="s">
        <v>4936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7</v>
      </c>
      <c r="B2281" s="0" t="s">
        <v>1373</v>
      </c>
      <c r="C2281" s="0" t="s">
        <v>4938</v>
      </c>
      <c r="D2281" s="0" t="s">
        <v>4939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0</v>
      </c>
      <c r="B2282" s="0" t="s">
        <v>4542</v>
      </c>
      <c r="C2282" s="0" t="s">
        <v>4941</v>
      </c>
      <c r="D2282" s="0" t="s">
        <v>4942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3</v>
      </c>
      <c r="B2283" s="0" t="s">
        <v>4944</v>
      </c>
      <c r="C2283" s="0" t="s">
        <v>4945</v>
      </c>
      <c r="D2283" s="0" t="s">
        <v>4946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7</v>
      </c>
      <c r="B2284" s="0" t="s">
        <v>4948</v>
      </c>
      <c r="C2284" s="0" t="s">
        <v>4949</v>
      </c>
      <c r="D2284" s="0" t="s">
        <v>4950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7</v>
      </c>
    </row>
    <row r="2289" customFormat="false" ht="15" hidden="false" customHeight="false" outlineLevel="0" collapsed="false">
      <c r="A2289" s="0" t="s">
        <v>4951</v>
      </c>
      <c r="B2289" s="0" t="s">
        <v>338</v>
      </c>
      <c r="C2289" s="0" t="s">
        <v>4952</v>
      </c>
      <c r="D2289" s="0" t="s">
        <v>4953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4</v>
      </c>
      <c r="B2290" s="0" t="s">
        <v>1421</v>
      </c>
      <c r="C2290" s="0" t="s">
        <v>4955</v>
      </c>
      <c r="D2290" s="0" t="s">
        <v>4956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7</v>
      </c>
      <c r="B2291" s="0" t="s">
        <v>4958</v>
      </c>
      <c r="C2291" s="0" t="s">
        <v>4959</v>
      </c>
      <c r="D2291" s="0" t="s">
        <v>4960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1</v>
      </c>
      <c r="B2292" s="0" t="s">
        <v>4962</v>
      </c>
      <c r="C2292" s="0" t="s">
        <v>4963</v>
      </c>
      <c r="D2292" s="0" t="s">
        <v>4964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5</v>
      </c>
      <c r="B2293" s="0" t="s">
        <v>338</v>
      </c>
      <c r="C2293" s="0" t="s">
        <v>4966</v>
      </c>
      <c r="D2293" s="0" t="s">
        <v>4967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8</v>
      </c>
      <c r="B2294" s="0" t="s">
        <v>4969</v>
      </c>
      <c r="C2294" s="0" t="s">
        <v>4970</v>
      </c>
      <c r="D2294" s="0" t="s">
        <v>4971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2</v>
      </c>
      <c r="B2295" s="0" t="s">
        <v>1173</v>
      </c>
      <c r="C2295" s="0" t="s">
        <v>4973</v>
      </c>
      <c r="D2295" s="0" t="s">
        <v>4974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5</v>
      </c>
      <c r="B2296" s="0" t="s">
        <v>338</v>
      </c>
      <c r="C2296" s="0" t="s">
        <v>4976</v>
      </c>
      <c r="D2296" s="0" t="s">
        <v>4977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8</v>
      </c>
    </row>
    <row r="2301" customFormat="false" ht="15" hidden="false" customHeight="false" outlineLevel="0" collapsed="false">
      <c r="A2301" s="0" t="s">
        <v>4978</v>
      </c>
      <c r="B2301" s="0" t="s">
        <v>338</v>
      </c>
      <c r="C2301" s="0" t="s">
        <v>4979</v>
      </c>
      <c r="D2301" s="0" t="s">
        <v>4980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1</v>
      </c>
      <c r="B2302" s="0" t="s">
        <v>4982</v>
      </c>
      <c r="C2302" s="0" t="s">
        <v>4983</v>
      </c>
      <c r="D2302" s="0" t="s">
        <v>4984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5</v>
      </c>
      <c r="B2303" s="0" t="s">
        <v>338</v>
      </c>
      <c r="C2303" s="0" t="s">
        <v>4986</v>
      </c>
      <c r="D2303" s="0" t="s">
        <v>4987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9</v>
      </c>
    </row>
    <row r="2308" customFormat="false" ht="15" hidden="false" customHeight="false" outlineLevel="0" collapsed="false">
      <c r="A2308" s="0" t="s">
        <v>4988</v>
      </c>
      <c r="B2308" s="0" t="s">
        <v>338</v>
      </c>
      <c r="C2308" s="0" t="s">
        <v>4989</v>
      </c>
      <c r="D2308" s="0" t="s">
        <v>4990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1</v>
      </c>
      <c r="B2309" s="0" t="s">
        <v>338</v>
      </c>
      <c r="C2309" s="0" t="s">
        <v>4992</v>
      </c>
      <c r="D2309" s="0" t="s">
        <v>4993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4</v>
      </c>
      <c r="B2310" s="0" t="s">
        <v>338</v>
      </c>
      <c r="C2310" s="0" t="s">
        <v>4995</v>
      </c>
      <c r="D2310" s="0" t="s">
        <v>4996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7</v>
      </c>
      <c r="B2311" s="0" t="s">
        <v>4998</v>
      </c>
      <c r="C2311" s="0" t="s">
        <v>4999</v>
      </c>
      <c r="D2311" s="0" t="s">
        <v>5000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1</v>
      </c>
      <c r="B2312" s="0" t="s">
        <v>5002</v>
      </c>
      <c r="C2312" s="0" t="s">
        <v>5003</v>
      </c>
      <c r="D2312" s="0" t="s">
        <v>5004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20</v>
      </c>
    </row>
    <row r="2317" customFormat="false" ht="15" hidden="false" customHeight="false" outlineLevel="0" collapsed="false">
      <c r="A2317" s="0" t="s">
        <v>5005</v>
      </c>
      <c r="B2317" s="0" t="s">
        <v>5006</v>
      </c>
      <c r="C2317" s="0" t="s">
        <v>5007</v>
      </c>
      <c r="D2317" s="0" t="s">
        <v>5008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9</v>
      </c>
      <c r="B2318" s="0" t="s">
        <v>1361</v>
      </c>
      <c r="C2318" s="0" t="s">
        <v>5010</v>
      </c>
      <c r="D2318" s="0" t="s">
        <v>5011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2</v>
      </c>
      <c r="B2319" s="0" t="s">
        <v>2358</v>
      </c>
      <c r="C2319" s="0" t="s">
        <v>5013</v>
      </c>
      <c r="D2319" s="0" t="s">
        <v>5014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5</v>
      </c>
      <c r="B2320" s="0" t="s">
        <v>5016</v>
      </c>
      <c r="C2320" s="0" t="s">
        <v>5017</v>
      </c>
      <c r="D2320" s="0" t="s">
        <v>5018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9</v>
      </c>
      <c r="B2321" s="0" t="s">
        <v>338</v>
      </c>
      <c r="C2321" s="0" t="s">
        <v>5020</v>
      </c>
      <c r="D2321" s="0" t="s">
        <v>5021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2</v>
      </c>
      <c r="B2322" s="0" t="s">
        <v>5023</v>
      </c>
      <c r="C2322" s="0" t="s">
        <v>5024</v>
      </c>
      <c r="D2322" s="0" t="s">
        <v>5025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7</v>
      </c>
    </row>
    <row r="2330" customFormat="false" ht="15" hidden="false" customHeight="false" outlineLevel="0" collapsed="false">
      <c r="A2330" s="0" t="s">
        <v>321</v>
      </c>
    </row>
    <row r="2331" customFormat="false" ht="15" hidden="false" customHeight="false" outlineLevel="0" collapsed="false">
      <c r="A2331" s="0" t="s">
        <v>5026</v>
      </c>
      <c r="B2331" s="0" t="s">
        <v>5027</v>
      </c>
      <c r="C2331" s="0" t="s">
        <v>5028</v>
      </c>
      <c r="D2331" s="0" t="s">
        <v>5029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0</v>
      </c>
      <c r="B2332" s="0" t="s">
        <v>5031</v>
      </c>
      <c r="C2332" s="0" t="s">
        <v>5032</v>
      </c>
      <c r="D2332" s="0" t="s">
        <v>5033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4</v>
      </c>
      <c r="B2333" s="0" t="s">
        <v>5035</v>
      </c>
      <c r="C2333" s="0" t="s">
        <v>5036</v>
      </c>
      <c r="D2333" s="0" t="s">
        <v>5037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8</v>
      </c>
      <c r="B2334" s="0" t="s">
        <v>5039</v>
      </c>
      <c r="C2334" s="0" t="s">
        <v>5040</v>
      </c>
      <c r="D2334" s="0" t="s">
        <v>5041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2</v>
      </c>
      <c r="B2335" s="0" t="s">
        <v>5043</v>
      </c>
      <c r="C2335" s="0" t="s">
        <v>5044</v>
      </c>
      <c r="D2335" s="0" t="s">
        <v>5045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6</v>
      </c>
      <c r="B2336" s="0" t="s">
        <v>338</v>
      </c>
      <c r="C2336" s="0" t="s">
        <v>5047</v>
      </c>
      <c r="D2336" s="0" t="s">
        <v>5048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9</v>
      </c>
      <c r="B2337" s="0" t="s">
        <v>5050</v>
      </c>
      <c r="C2337" s="0" t="s">
        <v>5051</v>
      </c>
      <c r="D2337" s="0" t="s">
        <v>5052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3</v>
      </c>
      <c r="B2338" s="0" t="s">
        <v>4273</v>
      </c>
      <c r="C2338" s="0" t="s">
        <v>5054</v>
      </c>
      <c r="D2338" s="0" t="s">
        <v>5055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6</v>
      </c>
      <c r="B2339" s="0" t="s">
        <v>5057</v>
      </c>
      <c r="C2339" s="0" t="s">
        <v>5058</v>
      </c>
      <c r="D2339" s="0" t="s">
        <v>5059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0</v>
      </c>
      <c r="B2340" s="0" t="s">
        <v>5061</v>
      </c>
      <c r="C2340" s="0" t="s">
        <v>5062</v>
      </c>
      <c r="D2340" s="0" t="s">
        <v>5063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4</v>
      </c>
      <c r="B2341" s="0" t="s">
        <v>338</v>
      </c>
      <c r="C2341" s="0" t="s">
        <v>5065</v>
      </c>
      <c r="D2341" s="0" t="s">
        <v>5066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7</v>
      </c>
      <c r="B2342" s="0" t="s">
        <v>5068</v>
      </c>
      <c r="C2342" s="0" t="s">
        <v>5069</v>
      </c>
      <c r="D2342" s="0" t="s">
        <v>5070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1</v>
      </c>
      <c r="B2343" s="0" t="s">
        <v>624</v>
      </c>
      <c r="C2343" s="0" t="s">
        <v>5072</v>
      </c>
      <c r="D2343" s="0" t="s">
        <v>5073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4</v>
      </c>
      <c r="B2344" s="0" t="s">
        <v>5075</v>
      </c>
      <c r="C2344" s="0" t="s">
        <v>5076</v>
      </c>
      <c r="D2344" s="0" t="s">
        <v>5077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8</v>
      </c>
      <c r="B2345" s="0" t="s">
        <v>2948</v>
      </c>
      <c r="C2345" s="0" t="s">
        <v>5079</v>
      </c>
      <c r="D2345" s="0" t="s">
        <v>5080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1</v>
      </c>
      <c r="B2346" s="0" t="s">
        <v>5006</v>
      </c>
      <c r="C2346" s="0" t="s">
        <v>5082</v>
      </c>
      <c r="D2346" s="0" t="s">
        <v>5083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4</v>
      </c>
      <c r="B2347" s="0" t="s">
        <v>338</v>
      </c>
      <c r="C2347" s="0" t="s">
        <v>5085</v>
      </c>
      <c r="D2347" s="0" t="s">
        <v>5086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2</v>
      </c>
    </row>
    <row r="2352" customFormat="false" ht="15" hidden="false" customHeight="false" outlineLevel="0" collapsed="false">
      <c r="A2352" s="0" t="s">
        <v>5087</v>
      </c>
      <c r="B2352" s="0" t="s">
        <v>5088</v>
      </c>
      <c r="C2352" s="0" t="s">
        <v>5089</v>
      </c>
      <c r="D2352" s="0" t="s">
        <v>5090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1</v>
      </c>
      <c r="B2353" s="0" t="s">
        <v>5092</v>
      </c>
      <c r="C2353" s="0" t="s">
        <v>5093</v>
      </c>
      <c r="D2353" s="0" t="s">
        <v>5094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5</v>
      </c>
      <c r="B2354" s="0" t="s">
        <v>5096</v>
      </c>
      <c r="C2354" s="0" t="s">
        <v>5097</v>
      </c>
      <c r="D2354" s="0" t="s">
        <v>5098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9</v>
      </c>
      <c r="B2355" s="0" t="s">
        <v>5100</v>
      </c>
      <c r="C2355" s="0" t="s">
        <v>5101</v>
      </c>
      <c r="D2355" s="0" t="s">
        <v>5102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3</v>
      </c>
      <c r="B2356" s="0" t="s">
        <v>5104</v>
      </c>
      <c r="C2356" s="0" t="s">
        <v>5105</v>
      </c>
      <c r="D2356" s="0" t="s">
        <v>5106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3</v>
      </c>
    </row>
    <row r="2361" customFormat="false" ht="15" hidden="false" customHeight="false" outlineLevel="0" collapsed="false">
      <c r="A2361" s="0" t="s">
        <v>5107</v>
      </c>
      <c r="B2361" s="0" t="s">
        <v>338</v>
      </c>
      <c r="C2361" s="0" t="s">
        <v>5108</v>
      </c>
      <c r="D2361" s="0" t="s">
        <v>5109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0</v>
      </c>
      <c r="B2362" s="0" t="s">
        <v>338</v>
      </c>
      <c r="C2362" s="0" t="s">
        <v>5111</v>
      </c>
      <c r="D2362" s="0" t="s">
        <v>5112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3</v>
      </c>
      <c r="B2363" s="0" t="s">
        <v>2242</v>
      </c>
      <c r="C2363" s="0" t="s">
        <v>5114</v>
      </c>
      <c r="D2363" s="0" t="s">
        <v>5115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6</v>
      </c>
      <c r="B2364" s="0" t="s">
        <v>338</v>
      </c>
      <c r="C2364" s="0" t="s">
        <v>5117</v>
      </c>
      <c r="D2364" s="0" t="s">
        <v>5118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9</v>
      </c>
      <c r="B2365" s="0" t="s">
        <v>5120</v>
      </c>
      <c r="C2365" s="0" t="s">
        <v>5121</v>
      </c>
      <c r="D2365" s="0" t="s">
        <v>5122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3</v>
      </c>
      <c r="B2366" s="0" t="s">
        <v>338</v>
      </c>
      <c r="C2366" s="0" t="s">
        <v>5124</v>
      </c>
      <c r="D2366" s="0" t="s">
        <v>5125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6</v>
      </c>
      <c r="B2367" s="0" t="s">
        <v>2887</v>
      </c>
      <c r="C2367" s="0" t="s">
        <v>5127</v>
      </c>
      <c r="D2367" s="0" t="s">
        <v>5128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9</v>
      </c>
      <c r="B2368" s="0" t="s">
        <v>1608</v>
      </c>
      <c r="C2368" s="0" t="s">
        <v>5130</v>
      </c>
      <c r="D2368" s="0" t="s">
        <v>5131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2</v>
      </c>
      <c r="B2369" s="0" t="s">
        <v>338</v>
      </c>
      <c r="C2369" s="0" t="s">
        <v>5133</v>
      </c>
      <c r="D2369" s="0" t="s">
        <v>5134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5</v>
      </c>
      <c r="B2370" s="0" t="s">
        <v>5136</v>
      </c>
      <c r="C2370" s="0" t="s">
        <v>5137</v>
      </c>
      <c r="D2370" s="0" t="s">
        <v>5138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9</v>
      </c>
      <c r="B2371" s="0" t="s">
        <v>5140</v>
      </c>
      <c r="C2371" s="0" t="s">
        <v>5141</v>
      </c>
      <c r="D2371" s="0" t="s">
        <v>5142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3</v>
      </c>
      <c r="B2372" s="0" t="s">
        <v>1583</v>
      </c>
      <c r="C2372" s="0" t="s">
        <v>5144</v>
      </c>
      <c r="D2372" s="0" t="s">
        <v>5145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8</v>
      </c>
    </row>
    <row r="2380" customFormat="false" ht="15" hidden="false" customHeight="false" outlineLevel="0" collapsed="false">
      <c r="A2380" s="0" t="s">
        <v>324</v>
      </c>
    </row>
    <row r="2381" customFormat="false" ht="15" hidden="false" customHeight="false" outlineLevel="0" collapsed="false">
      <c r="A2381" s="0" t="s">
        <v>5146</v>
      </c>
      <c r="B2381" s="0" t="s">
        <v>4577</v>
      </c>
      <c r="C2381" s="0" t="s">
        <v>5147</v>
      </c>
      <c r="D2381" s="0" t="s">
        <v>5148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9</v>
      </c>
      <c r="B2382" s="0" t="s">
        <v>338</v>
      </c>
      <c r="C2382" s="0" t="s">
        <v>5150</v>
      </c>
      <c r="D2382" s="0" t="s">
        <v>5151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2</v>
      </c>
      <c r="B2383" s="0" t="s">
        <v>338</v>
      </c>
      <c r="C2383" s="0" t="s">
        <v>5153</v>
      </c>
      <c r="D2383" s="0" t="s">
        <v>5154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5</v>
      </c>
      <c r="B2384" s="0" t="s">
        <v>5156</v>
      </c>
      <c r="C2384" s="0" t="s">
        <v>5157</v>
      </c>
      <c r="D2384" s="0" t="s">
        <v>5158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5</v>
      </c>
    </row>
    <row r="2389" customFormat="false" ht="15" hidden="false" customHeight="false" outlineLevel="0" collapsed="false">
      <c r="A2389" s="0" t="s">
        <v>5159</v>
      </c>
      <c r="B2389" s="0" t="s">
        <v>5160</v>
      </c>
      <c r="C2389" s="0" t="s">
        <v>5161</v>
      </c>
      <c r="D2389" s="0" t="s">
        <v>5162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6</v>
      </c>
    </row>
    <row r="2394" customFormat="false" ht="15" hidden="false" customHeight="false" outlineLevel="0" collapsed="false">
      <c r="A2394" s="0" t="s">
        <v>5163</v>
      </c>
      <c r="B2394" s="0" t="s">
        <v>5164</v>
      </c>
      <c r="C2394" s="0" t="s">
        <v>5165</v>
      </c>
      <c r="D2394" s="0" t="s">
        <v>5166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7</v>
      </c>
      <c r="B2395" s="0" t="s">
        <v>5168</v>
      </c>
      <c r="C2395" s="0" t="s">
        <v>5169</v>
      </c>
      <c r="D2395" s="0" t="s">
        <v>5170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1</v>
      </c>
      <c r="B2396" s="0" t="s">
        <v>5172</v>
      </c>
      <c r="C2396" s="0" t="s">
        <v>5173</v>
      </c>
      <c r="D2396" s="0" t="s">
        <v>5174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7</v>
      </c>
    </row>
    <row r="2401" customFormat="false" ht="15" hidden="false" customHeight="false" outlineLevel="0" collapsed="false">
      <c r="A2401" s="0" t="s">
        <v>5175</v>
      </c>
      <c r="B2401" s="0" t="s">
        <v>5176</v>
      </c>
      <c r="C2401" s="0" t="s">
        <v>5177</v>
      </c>
      <c r="D2401" s="0" t="s">
        <v>5178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9</v>
      </c>
      <c r="B2402" s="0" t="s">
        <v>5006</v>
      </c>
      <c r="C2402" s="0" t="s">
        <v>5180</v>
      </c>
      <c r="D2402" s="0" t="s">
        <v>5181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8</v>
      </c>
    </row>
    <row r="2407" customFormat="false" ht="15" hidden="false" customHeight="false" outlineLevel="0" collapsed="false">
      <c r="A2407" s="0" t="s">
        <v>5182</v>
      </c>
      <c r="B2407" s="0" t="s">
        <v>338</v>
      </c>
      <c r="C2407" s="0" t="s">
        <v>5183</v>
      </c>
      <c r="D2407" s="0" t="s">
        <v>5184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5</v>
      </c>
      <c r="B2408" s="0" t="s">
        <v>5050</v>
      </c>
      <c r="C2408" s="0" t="s">
        <v>5186</v>
      </c>
      <c r="D2408" s="0" t="s">
        <v>5187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8</v>
      </c>
      <c r="B2409" s="0" t="s">
        <v>5189</v>
      </c>
      <c r="C2409" s="0" t="s">
        <v>5190</v>
      </c>
      <c r="D2409" s="0" t="s">
        <v>5191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9</v>
      </c>
    </row>
    <row r="2414" customFormat="false" ht="15" hidden="false" customHeight="false" outlineLevel="0" collapsed="false">
      <c r="A2414" s="0" t="s">
        <v>5192</v>
      </c>
      <c r="B2414" s="0" t="s">
        <v>338</v>
      </c>
      <c r="C2414" s="0" t="s">
        <v>5193</v>
      </c>
      <c r="D2414" s="0" t="s">
        <v>5194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5</v>
      </c>
      <c r="B2415" s="0" t="s">
        <v>338</v>
      </c>
      <c r="C2415" s="0" t="s">
        <v>5196</v>
      </c>
      <c r="D2415" s="0" t="s">
        <v>5197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8</v>
      </c>
      <c r="B2416" s="0" t="s">
        <v>338</v>
      </c>
      <c r="C2416" s="0" t="s">
        <v>5199</v>
      </c>
      <c r="D2416" s="0" t="s">
        <v>5200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1</v>
      </c>
      <c r="B2417" s="0" t="s">
        <v>5202</v>
      </c>
      <c r="C2417" s="0" t="s">
        <v>5203</v>
      </c>
      <c r="D2417" s="0" t="s">
        <v>5204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5</v>
      </c>
      <c r="B2418" s="0" t="s">
        <v>5206</v>
      </c>
      <c r="C2418" s="0" t="s">
        <v>5207</v>
      </c>
      <c r="D2418" s="0" t="s">
        <v>5208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9</v>
      </c>
    </row>
    <row r="2431" customFormat="false" ht="15" hidden="false" customHeight="false" outlineLevel="0" collapsed="false">
      <c r="A2431" s="0" t="s">
        <v>117</v>
      </c>
    </row>
    <row r="2432" customFormat="false" ht="15" hidden="false" customHeight="false" outlineLevel="0" collapsed="false">
      <c r="A2432" s="0" t="s">
        <v>330</v>
      </c>
    </row>
    <row r="2433" customFormat="false" ht="15" hidden="false" customHeight="false" outlineLevel="0" collapsed="false">
      <c r="A2433" s="0" t="s">
        <v>5210</v>
      </c>
      <c r="B2433" s="0" t="s">
        <v>5211</v>
      </c>
      <c r="C2433" s="0" t="s">
        <v>5212</v>
      </c>
      <c r="D2433" s="0" t="s">
        <v>5213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4</v>
      </c>
      <c r="B2434" s="0" t="s">
        <v>338</v>
      </c>
      <c r="C2434" s="0" t="s">
        <v>5215</v>
      </c>
      <c r="D2434" s="0" t="s">
        <v>5216</v>
      </c>
      <c r="E2434" s="0" t="n">
        <v>20.70585</v>
      </c>
      <c r="F2434" s="0" t="n">
        <v>37.9075</v>
      </c>
      <c r="G2434" s="0" t="s">
        <v>5217</v>
      </c>
      <c r="H2434" s="0" t="s">
        <v>5217</v>
      </c>
    </row>
    <row r="2435" customFormat="false" ht="15" hidden="false" customHeight="false" outlineLevel="0" collapsed="false">
      <c r="A2435" s="0" t="s">
        <v>5218</v>
      </c>
      <c r="B2435" s="0" t="s">
        <v>2076</v>
      </c>
      <c r="C2435" s="0" t="s">
        <v>5219</v>
      </c>
      <c r="D2435" s="0" t="s">
        <v>5220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1</v>
      </c>
      <c r="B2436" s="0" t="s">
        <v>2270</v>
      </c>
      <c r="C2436" s="0" t="s">
        <v>5222</v>
      </c>
      <c r="D2436" s="0" t="s">
        <v>5223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4</v>
      </c>
      <c r="B2437" s="0" t="s">
        <v>5225</v>
      </c>
      <c r="C2437" s="0" t="s">
        <v>5226</v>
      </c>
      <c r="D2437" s="0" t="s">
        <v>5227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8</v>
      </c>
      <c r="B2438" s="0" t="s">
        <v>5229</v>
      </c>
      <c r="C2438" s="0" t="s">
        <v>5230</v>
      </c>
      <c r="D2438" s="0" t="s">
        <v>5231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2</v>
      </c>
      <c r="B2439" s="0" t="s">
        <v>981</v>
      </c>
      <c r="C2439" s="0" t="s">
        <v>5233</v>
      </c>
      <c r="D2439" s="0" t="s">
        <v>5234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5</v>
      </c>
      <c r="B2440" s="0" t="s">
        <v>5236</v>
      </c>
      <c r="C2440" s="0" t="s">
        <v>5237</v>
      </c>
      <c r="D2440" s="0" t="s">
        <v>5238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9</v>
      </c>
      <c r="B2441" s="0" t="s">
        <v>5240</v>
      </c>
      <c r="C2441" s="0" t="s">
        <v>5241</v>
      </c>
      <c r="D2441" s="0" t="s">
        <v>5242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3</v>
      </c>
      <c r="B2442" s="0" t="s">
        <v>2344</v>
      </c>
      <c r="C2442" s="0" t="s">
        <v>5244</v>
      </c>
      <c r="D2442" s="0" t="s">
        <v>5245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6</v>
      </c>
      <c r="B2443" s="0" t="s">
        <v>2124</v>
      </c>
      <c r="C2443" s="0" t="s">
        <v>5247</v>
      </c>
      <c r="D2443" s="0" t="s">
        <v>5248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9</v>
      </c>
      <c r="B2444" s="0" t="s">
        <v>5250</v>
      </c>
      <c r="C2444" s="0" t="s">
        <v>5251</v>
      </c>
      <c r="D2444" s="0" t="s">
        <v>5252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3</v>
      </c>
      <c r="B2445" s="0" t="s">
        <v>5254</v>
      </c>
      <c r="C2445" s="0" t="s">
        <v>5255</v>
      </c>
      <c r="D2445" s="0" t="s">
        <v>5256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7</v>
      </c>
      <c r="B2446" s="0" t="s">
        <v>2507</v>
      </c>
      <c r="C2446" s="0" t="s">
        <v>5258</v>
      </c>
      <c r="D2446" s="0" t="s">
        <v>5259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0</v>
      </c>
      <c r="B2447" s="0" t="s">
        <v>338</v>
      </c>
      <c r="C2447" s="0" t="s">
        <v>5261</v>
      </c>
      <c r="D2447" s="0" t="s">
        <v>5262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3</v>
      </c>
      <c r="B2448" s="0" t="s">
        <v>5264</v>
      </c>
      <c r="C2448" s="0" t="s">
        <v>5265</v>
      </c>
      <c r="D2448" s="0" t="s">
        <v>5266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7</v>
      </c>
      <c r="B2449" s="0" t="s">
        <v>2503</v>
      </c>
      <c r="C2449" s="0" t="s">
        <v>5268</v>
      </c>
      <c r="D2449" s="0" t="s">
        <v>5269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0</v>
      </c>
      <c r="B2450" s="0" t="s">
        <v>1972</v>
      </c>
      <c r="C2450" s="0" t="s">
        <v>5271</v>
      </c>
      <c r="D2450" s="0" t="s">
        <v>5272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3</v>
      </c>
      <c r="B2451" s="0" t="s">
        <v>338</v>
      </c>
      <c r="C2451" s="0" t="s">
        <v>5274</v>
      </c>
      <c r="D2451" s="0" t="s">
        <v>5275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6</v>
      </c>
      <c r="B2452" s="0" t="s">
        <v>3183</v>
      </c>
      <c r="C2452" s="0" t="s">
        <v>5277</v>
      </c>
      <c r="D2452" s="0" t="s">
        <v>5278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9</v>
      </c>
      <c r="B2453" s="0" t="s">
        <v>5280</v>
      </c>
      <c r="C2453" s="0" t="s">
        <v>5281</v>
      </c>
      <c r="D2453" s="0" t="s">
        <v>5282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3</v>
      </c>
      <c r="B2454" s="0" t="s">
        <v>2548</v>
      </c>
      <c r="C2454" s="0" t="s">
        <v>5284</v>
      </c>
      <c r="D2454" s="0" t="s">
        <v>5285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6</v>
      </c>
      <c r="B2455" s="0" t="s">
        <v>5287</v>
      </c>
      <c r="C2455" s="0" t="s">
        <v>5288</v>
      </c>
      <c r="D2455" s="0" t="s">
        <v>5289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0</v>
      </c>
      <c r="B2456" s="0" t="s">
        <v>338</v>
      </c>
      <c r="C2456" s="0" t="s">
        <v>5291</v>
      </c>
      <c r="D2456" s="0" t="s">
        <v>5292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3</v>
      </c>
      <c r="B2457" s="0" t="s">
        <v>338</v>
      </c>
      <c r="C2457" s="0" t="s">
        <v>5294</v>
      </c>
      <c r="D2457" s="0" t="s">
        <v>5295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6</v>
      </c>
      <c r="B2458" s="0" t="s">
        <v>3590</v>
      </c>
      <c r="C2458" s="0" t="s">
        <v>5297</v>
      </c>
      <c r="D2458" s="0" t="s">
        <v>5298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9</v>
      </c>
      <c r="B2459" s="0" t="s">
        <v>2407</v>
      </c>
      <c r="C2459" s="0" t="s">
        <v>5300</v>
      </c>
      <c r="D2459" s="0" t="s">
        <v>5301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2</v>
      </c>
      <c r="B2460" s="0" t="s">
        <v>338</v>
      </c>
      <c r="C2460" s="0" t="s">
        <v>5303</v>
      </c>
      <c r="D2460" s="0" t="s">
        <v>5304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5</v>
      </c>
      <c r="B2461" s="0" t="s">
        <v>338</v>
      </c>
      <c r="C2461" s="0" t="s">
        <v>5306</v>
      </c>
      <c r="D2461" s="0" t="s">
        <v>5307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8</v>
      </c>
      <c r="B2462" s="0" t="s">
        <v>338</v>
      </c>
      <c r="C2462" s="0" t="s">
        <v>5309</v>
      </c>
      <c r="D2462" s="0" t="s">
        <v>5310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1</v>
      </c>
      <c r="B2463" s="0" t="s">
        <v>5312</v>
      </c>
      <c r="C2463" s="0" t="s">
        <v>5313</v>
      </c>
      <c r="D2463" s="0" t="s">
        <v>5314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5</v>
      </c>
      <c r="B2464" s="0" t="s">
        <v>5316</v>
      </c>
      <c r="C2464" s="0" t="s">
        <v>5317</v>
      </c>
      <c r="D2464" s="0" t="s">
        <v>5318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9</v>
      </c>
      <c r="B2465" s="0" t="s">
        <v>5320</v>
      </c>
      <c r="C2465" s="0" t="s">
        <v>5321</v>
      </c>
      <c r="D2465" s="0" t="s">
        <v>5322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8</v>
      </c>
    </row>
    <row r="2473" customFormat="false" ht="15" hidden="false" customHeight="false" outlineLevel="0" collapsed="false">
      <c r="A2473" s="0" t="s">
        <v>331</v>
      </c>
    </row>
    <row r="2474" customFormat="false" ht="15" hidden="false" customHeight="false" outlineLevel="0" collapsed="false">
      <c r="A2474" s="0" t="s">
        <v>5323</v>
      </c>
      <c r="B2474" s="0" t="s">
        <v>922</v>
      </c>
      <c r="C2474" s="0" t="s">
        <v>5324</v>
      </c>
      <c r="D2474" s="0" t="s">
        <v>5325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6</v>
      </c>
      <c r="B2475" s="0" t="s">
        <v>5327</v>
      </c>
      <c r="C2475" s="0" t="s">
        <v>5328</v>
      </c>
      <c r="D2475" s="0" t="s">
        <v>5329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0</v>
      </c>
      <c r="B2476" s="0" t="s">
        <v>338</v>
      </c>
      <c r="C2476" s="0" t="s">
        <v>5331</v>
      </c>
      <c r="D2476" s="0" t="s">
        <v>5332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3</v>
      </c>
      <c r="B2477" s="0" t="s">
        <v>2640</v>
      </c>
      <c r="C2477" s="0" t="s">
        <v>5334</v>
      </c>
      <c r="D2477" s="0" t="s">
        <v>5335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6</v>
      </c>
      <c r="B2478" s="0" t="s">
        <v>2270</v>
      </c>
      <c r="C2478" s="0" t="s">
        <v>5337</v>
      </c>
      <c r="D2478" s="0" t="s">
        <v>5338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9</v>
      </c>
      <c r="B2479" s="0" t="s">
        <v>5225</v>
      </c>
      <c r="C2479" s="0" t="s">
        <v>5340</v>
      </c>
      <c r="D2479" s="0" t="s">
        <v>5341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2</v>
      </c>
      <c r="B2480" s="0" t="s">
        <v>338</v>
      </c>
      <c r="C2480" s="0" t="s">
        <v>5343</v>
      </c>
      <c r="D2480" s="0" t="s">
        <v>5344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5</v>
      </c>
      <c r="B2481" s="0" t="s">
        <v>5346</v>
      </c>
      <c r="C2481" s="0" t="s">
        <v>5347</v>
      </c>
      <c r="D2481" s="0" t="s">
        <v>5348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9</v>
      </c>
      <c r="B2482" s="0" t="s">
        <v>338</v>
      </c>
      <c r="C2482" s="0" t="s">
        <v>5350</v>
      </c>
      <c r="D2482" s="0" t="s">
        <v>5351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9</v>
      </c>
    </row>
    <row r="2490" customFormat="false" ht="15" hidden="false" customHeight="false" outlineLevel="0" collapsed="false">
      <c r="A2490" s="0" t="s">
        <v>332</v>
      </c>
    </row>
    <row r="2491" customFormat="false" ht="15" hidden="false" customHeight="false" outlineLevel="0" collapsed="false">
      <c r="A2491" s="0" t="s">
        <v>5352</v>
      </c>
      <c r="B2491" s="0" t="s">
        <v>5225</v>
      </c>
      <c r="C2491" s="0" t="s">
        <v>5353</v>
      </c>
      <c r="D2491" s="0" t="s">
        <v>5354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5</v>
      </c>
      <c r="B2492" s="0" t="s">
        <v>933</v>
      </c>
      <c r="C2492" s="0" t="s">
        <v>5356</v>
      </c>
      <c r="D2492" s="0" t="s">
        <v>5357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8</v>
      </c>
      <c r="B2493" s="0" t="s">
        <v>5236</v>
      </c>
      <c r="C2493" s="0" t="s">
        <v>5359</v>
      </c>
      <c r="D2493" s="0" t="s">
        <v>5360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1</v>
      </c>
      <c r="B2494" s="0" t="s">
        <v>5362</v>
      </c>
      <c r="C2494" s="0" t="s">
        <v>5363</v>
      </c>
      <c r="D2494" s="0" t="s">
        <v>5364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5</v>
      </c>
      <c r="B2495" s="0" t="s">
        <v>5366</v>
      </c>
      <c r="C2495" s="0" t="s">
        <v>5367</v>
      </c>
      <c r="D2495" s="0" t="s">
        <v>5368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9</v>
      </c>
      <c r="B2496" s="0" t="s">
        <v>664</v>
      </c>
      <c r="C2496" s="0" t="s">
        <v>5370</v>
      </c>
      <c r="D2496" s="0" t="s">
        <v>5371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2</v>
      </c>
      <c r="B2497" s="0" t="s">
        <v>2382</v>
      </c>
      <c r="C2497" s="0" t="s">
        <v>5373</v>
      </c>
      <c r="D2497" s="0" t="s">
        <v>5374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5</v>
      </c>
      <c r="B2498" s="0" t="s">
        <v>1187</v>
      </c>
      <c r="C2498" s="0" t="s">
        <v>5376</v>
      </c>
      <c r="D2498" s="0" t="s">
        <v>5377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8</v>
      </c>
      <c r="B2499" s="0" t="s">
        <v>5379</v>
      </c>
      <c r="C2499" s="0" t="s">
        <v>5380</v>
      </c>
      <c r="D2499" s="0" t="s">
        <v>5381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2</v>
      </c>
      <c r="B2500" s="0" t="s">
        <v>2045</v>
      </c>
      <c r="C2500" s="0" t="s">
        <v>5383</v>
      </c>
      <c r="D2500" s="0" t="s">
        <v>5384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5</v>
      </c>
      <c r="B2501" s="0" t="s">
        <v>2106</v>
      </c>
      <c r="C2501" s="0" t="s">
        <v>5386</v>
      </c>
      <c r="D2501" s="0" t="s">
        <v>5387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8</v>
      </c>
      <c r="B2502" s="0" t="s">
        <v>2045</v>
      </c>
      <c r="C2502" s="0" t="s">
        <v>5389</v>
      </c>
      <c r="D2502" s="0" t="s">
        <v>5390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1</v>
      </c>
      <c r="B2503" s="0" t="s">
        <v>2697</v>
      </c>
      <c r="C2503" s="0" t="s">
        <v>5392</v>
      </c>
      <c r="D2503" s="0" t="s">
        <v>5393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4</v>
      </c>
      <c r="B2504" s="0" t="s">
        <v>5395</v>
      </c>
      <c r="C2504" s="0" t="s">
        <v>5396</v>
      </c>
      <c r="D2504" s="0" t="s">
        <v>5397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8</v>
      </c>
      <c r="B2505" s="0" t="s">
        <v>834</v>
      </c>
      <c r="C2505" s="0" t="s">
        <v>5399</v>
      </c>
      <c r="D2505" s="0" t="s">
        <v>5400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1</v>
      </c>
      <c r="B2506" s="0" t="s">
        <v>5402</v>
      </c>
      <c r="C2506" s="0" t="s">
        <v>5403</v>
      </c>
      <c r="D2506" s="0" t="s">
        <v>5404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5</v>
      </c>
      <c r="B2507" s="0" t="s">
        <v>5406</v>
      </c>
      <c r="C2507" s="0" t="s">
        <v>5407</v>
      </c>
      <c r="D2507" s="0" t="s">
        <v>5408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9</v>
      </c>
      <c r="B2508" s="0" t="s">
        <v>338</v>
      </c>
      <c r="C2508" s="0" t="s">
        <v>5410</v>
      </c>
      <c r="D2508" s="0" t="s">
        <v>5411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2</v>
      </c>
      <c r="B2509" s="0" t="s">
        <v>2217</v>
      </c>
      <c r="C2509" s="0" t="s">
        <v>5413</v>
      </c>
      <c r="D2509" s="0" t="s">
        <v>5414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5</v>
      </c>
      <c r="B2510" s="0" t="s">
        <v>4625</v>
      </c>
      <c r="C2510" s="0" t="s">
        <v>5416</v>
      </c>
      <c r="D2510" s="0" t="s">
        <v>5417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8</v>
      </c>
      <c r="B2511" s="0" t="s">
        <v>1947</v>
      </c>
      <c r="C2511" s="0" t="s">
        <v>5419</v>
      </c>
      <c r="D2511" s="0" t="s">
        <v>5420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1</v>
      </c>
      <c r="B2512" s="0" t="s">
        <v>338</v>
      </c>
      <c r="C2512" s="0" t="s">
        <v>5422</v>
      </c>
      <c r="D2512" s="0" t="s">
        <v>5423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4</v>
      </c>
      <c r="B2513" s="0" t="s">
        <v>338</v>
      </c>
      <c r="C2513" s="0" t="s">
        <v>5425</v>
      </c>
      <c r="D2513" s="0" t="s">
        <v>5426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7</v>
      </c>
      <c r="B2514" s="0" t="s">
        <v>5428</v>
      </c>
      <c r="C2514" s="0" t="s">
        <v>5429</v>
      </c>
      <c r="D2514" s="0" t="s">
        <v>5430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1</v>
      </c>
      <c r="B2515" s="0" t="s">
        <v>5432</v>
      </c>
      <c r="C2515" s="0" t="s">
        <v>5433</v>
      </c>
      <c r="D2515" s="0" t="s">
        <v>5434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5</v>
      </c>
      <c r="B2516" s="0" t="s">
        <v>3590</v>
      </c>
      <c r="C2516" s="0" t="s">
        <v>5436</v>
      </c>
      <c r="D2516" s="0" t="s">
        <v>5437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8</v>
      </c>
      <c r="B2517" s="0" t="s">
        <v>2217</v>
      </c>
      <c r="C2517" s="0" t="s">
        <v>5439</v>
      </c>
      <c r="D2517" s="0" t="s">
        <v>5440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1</v>
      </c>
      <c r="B2518" s="0" t="s">
        <v>338</v>
      </c>
      <c r="C2518" s="0" t="s">
        <v>5442</v>
      </c>
      <c r="D2518" s="0" t="s">
        <v>5443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4</v>
      </c>
      <c r="B2519" s="0" t="s">
        <v>5406</v>
      </c>
      <c r="C2519" s="0" t="s">
        <v>5445</v>
      </c>
      <c r="D2519" s="0" t="s">
        <v>5446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7</v>
      </c>
      <c r="B2520" s="0" t="s">
        <v>338</v>
      </c>
      <c r="C2520" s="0" t="s">
        <v>5448</v>
      </c>
      <c r="D2520" s="0" t="s">
        <v>5449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0</v>
      </c>
      <c r="B2521" s="0" t="s">
        <v>2131</v>
      </c>
      <c r="C2521" s="0" t="s">
        <v>5451</v>
      </c>
      <c r="D2521" s="0" t="s">
        <v>5452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3</v>
      </c>
      <c r="B2522" s="0" t="s">
        <v>1893</v>
      </c>
      <c r="C2522" s="0" t="s">
        <v>5454</v>
      </c>
      <c r="D2522" s="0" t="s">
        <v>5455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6</v>
      </c>
      <c r="B2523" s="0" t="s">
        <v>5457</v>
      </c>
      <c r="C2523" s="0" t="s">
        <v>5458</v>
      </c>
      <c r="D2523" s="0" t="s">
        <v>5459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0</v>
      </c>
      <c r="B2524" s="0" t="s">
        <v>338</v>
      </c>
      <c r="C2524" s="0" t="s">
        <v>5461</v>
      </c>
      <c r="D2524" s="0" t="s">
        <v>5462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3</v>
      </c>
      <c r="B2525" s="0" t="s">
        <v>5464</v>
      </c>
      <c r="C2525" s="0" t="s">
        <v>5465</v>
      </c>
      <c r="D2525" s="0" t="s">
        <v>5466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7</v>
      </c>
      <c r="B2526" s="0" t="s">
        <v>5468</v>
      </c>
      <c r="C2526" s="0" t="s">
        <v>5469</v>
      </c>
      <c r="D2526" s="0" t="s">
        <v>5470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1</v>
      </c>
      <c r="B2527" s="0" t="s">
        <v>5472</v>
      </c>
      <c r="C2527" s="0" t="s">
        <v>5473</v>
      </c>
      <c r="D2527" s="0" t="s">
        <v>5474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5</v>
      </c>
      <c r="B2528" s="0" t="s">
        <v>2503</v>
      </c>
      <c r="C2528" s="0" t="s">
        <v>5476</v>
      </c>
      <c r="D2528" s="0" t="s">
        <v>5477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8</v>
      </c>
      <c r="B2529" s="0" t="s">
        <v>338</v>
      </c>
      <c r="C2529" s="0" t="s">
        <v>5479</v>
      </c>
      <c r="D2529" s="0" t="s">
        <v>5480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1</v>
      </c>
      <c r="B2530" s="0" t="s">
        <v>338</v>
      </c>
      <c r="C2530" s="0" t="s">
        <v>5482</v>
      </c>
      <c r="D2530" s="0" t="s">
        <v>5483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4</v>
      </c>
      <c r="B2531" s="0" t="s">
        <v>338</v>
      </c>
      <c r="C2531" s="0" t="s">
        <v>5485</v>
      </c>
      <c r="D2531" s="0" t="s">
        <v>5486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7</v>
      </c>
      <c r="B2532" s="0" t="s">
        <v>338</v>
      </c>
      <c r="C2532" s="0" t="s">
        <v>5488</v>
      </c>
      <c r="D2532" s="0" t="s">
        <v>5489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0</v>
      </c>
      <c r="B2533" s="0" t="s">
        <v>1994</v>
      </c>
      <c r="C2533" s="0" t="s">
        <v>5491</v>
      </c>
      <c r="D2533" s="0" t="s">
        <v>5492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3</v>
      </c>
      <c r="B2534" s="0" t="s">
        <v>3891</v>
      </c>
      <c r="C2534" s="0" t="s">
        <v>5494</v>
      </c>
      <c r="D2534" s="0" t="s">
        <v>5495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6</v>
      </c>
      <c r="B2535" s="0" t="s">
        <v>338</v>
      </c>
      <c r="C2535" s="0" t="s">
        <v>5497</v>
      </c>
      <c r="D2535" s="0" t="s">
        <v>5498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9</v>
      </c>
      <c r="B2536" s="0" t="s">
        <v>1095</v>
      </c>
      <c r="C2536" s="0" t="s">
        <v>5500</v>
      </c>
      <c r="D2536" s="0" t="s">
        <v>5501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2</v>
      </c>
      <c r="B2537" s="0" t="s">
        <v>338</v>
      </c>
      <c r="C2537" s="0" t="s">
        <v>5503</v>
      </c>
      <c r="D2537" s="0" t="s">
        <v>5504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5</v>
      </c>
      <c r="B2538" s="0" t="s">
        <v>338</v>
      </c>
      <c r="C2538" s="0" t="s">
        <v>5506</v>
      </c>
      <c r="D2538" s="0" t="s">
        <v>5507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8</v>
      </c>
      <c r="B2539" s="0" t="s">
        <v>5509</v>
      </c>
      <c r="C2539" s="0" t="s">
        <v>5510</v>
      </c>
      <c r="D2539" s="0" t="s">
        <v>5511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2</v>
      </c>
      <c r="B2540" s="0" t="s">
        <v>2474</v>
      </c>
      <c r="C2540" s="0" t="s">
        <v>5513</v>
      </c>
      <c r="D2540" s="0" t="s">
        <v>5514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5</v>
      </c>
      <c r="B2541" s="0" t="s">
        <v>5516</v>
      </c>
      <c r="C2541" s="0" t="s">
        <v>5517</v>
      </c>
      <c r="D2541" s="0" t="s">
        <v>5518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9</v>
      </c>
      <c r="B2542" s="0" t="s">
        <v>5520</v>
      </c>
      <c r="C2542" s="0" t="s">
        <v>5521</v>
      </c>
      <c r="D2542" s="0" t="s">
        <v>5522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3</v>
      </c>
      <c r="B2543" s="0" t="s">
        <v>2144</v>
      </c>
      <c r="C2543" s="0" t="s">
        <v>5524</v>
      </c>
      <c r="D2543" s="0" t="s">
        <v>5525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6</v>
      </c>
      <c r="B2544" s="0" t="s">
        <v>5527</v>
      </c>
      <c r="C2544" s="0" t="s">
        <v>5528</v>
      </c>
      <c r="D2544" s="0" t="s">
        <v>5529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0</v>
      </c>
      <c r="B2545" s="0" t="s">
        <v>5531</v>
      </c>
      <c r="C2545" s="0" t="s">
        <v>5532</v>
      </c>
      <c r="D2545" s="0" t="s">
        <v>5533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3</v>
      </c>
    </row>
    <row r="2550" customFormat="false" ht="15" hidden="false" customHeight="false" outlineLevel="0" collapsed="false">
      <c r="A2550" s="0" t="s">
        <v>5534</v>
      </c>
      <c r="B2550" s="0" t="s">
        <v>2285</v>
      </c>
      <c r="C2550" s="0" t="s">
        <v>5535</v>
      </c>
      <c r="D2550" s="0" t="s">
        <v>5536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7</v>
      </c>
      <c r="B2551" s="0" t="s">
        <v>338</v>
      </c>
      <c r="C2551" s="0" t="s">
        <v>5538</v>
      </c>
      <c r="D2551" s="0" t="s">
        <v>5539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0</v>
      </c>
      <c r="B2552" s="0" t="s">
        <v>2382</v>
      </c>
      <c r="C2552" s="0" t="s">
        <v>5541</v>
      </c>
      <c r="D2552" s="0" t="s">
        <v>5542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3</v>
      </c>
      <c r="B2553" s="0" t="s">
        <v>3787</v>
      </c>
      <c r="C2553" s="0" t="s">
        <v>5544</v>
      </c>
      <c r="D2553" s="0" t="s">
        <v>5545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6</v>
      </c>
      <c r="B2554" s="0" t="s">
        <v>338</v>
      </c>
      <c r="C2554" s="0" t="s">
        <v>5547</v>
      </c>
      <c r="D2554" s="0" t="s">
        <v>5548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9</v>
      </c>
      <c r="B2555" s="0" t="s">
        <v>338</v>
      </c>
      <c r="C2555" s="0" t="s">
        <v>5550</v>
      </c>
      <c r="D2555" s="0" t="s">
        <v>5551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2</v>
      </c>
      <c r="B2556" s="0" t="s">
        <v>338</v>
      </c>
      <c r="C2556" s="0" t="s">
        <v>5553</v>
      </c>
      <c r="D2556" s="0" t="s">
        <v>5554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5</v>
      </c>
      <c r="B2557" s="0" t="s">
        <v>338</v>
      </c>
      <c r="C2557" s="0" t="s">
        <v>5556</v>
      </c>
      <c r="D2557" s="0" t="s">
        <v>5557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8</v>
      </c>
    </row>
    <row r="2565" customFormat="false" ht="15" hidden="false" customHeight="false" outlineLevel="0" collapsed="false">
      <c r="A2565" s="0" t="s">
        <v>334</v>
      </c>
    </row>
    <row r="2566" customFormat="false" ht="15" hidden="false" customHeight="false" outlineLevel="0" collapsed="false">
      <c r="A2566" s="0" t="s">
        <v>5558</v>
      </c>
      <c r="B2566" s="0" t="s">
        <v>2640</v>
      </c>
      <c r="C2566" s="0" t="s">
        <v>5559</v>
      </c>
      <c r="D2566" s="0" t="s">
        <v>5560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1</v>
      </c>
      <c r="B2567" s="0" t="s">
        <v>5562</v>
      </c>
      <c r="C2567" s="0" t="s">
        <v>5563</v>
      </c>
      <c r="D2567" s="0" t="s">
        <v>5564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5</v>
      </c>
      <c r="B2568" s="0" t="s">
        <v>338</v>
      </c>
      <c r="C2568" s="0" t="s">
        <v>5566</v>
      </c>
      <c r="D2568" s="0" t="s">
        <v>5567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8</v>
      </c>
      <c r="B2569" s="0" t="s">
        <v>4550</v>
      </c>
      <c r="C2569" s="0" t="s">
        <v>5569</v>
      </c>
      <c r="D2569" s="0" t="s">
        <v>5570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1</v>
      </c>
      <c r="B2570" s="0" t="s">
        <v>338</v>
      </c>
      <c r="C2570" s="0" t="s">
        <v>5572</v>
      </c>
      <c r="D2570" s="0" t="s">
        <v>5573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4</v>
      </c>
      <c r="B2571" s="0" t="s">
        <v>5575</v>
      </c>
      <c r="C2571" s="0" t="s">
        <v>5576</v>
      </c>
      <c r="D2571" s="0" t="s">
        <v>5577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8</v>
      </c>
      <c r="B2572" s="0" t="s">
        <v>2235</v>
      </c>
      <c r="C2572" s="0" t="s">
        <v>5579</v>
      </c>
      <c r="D2572" s="0" t="s">
        <v>5580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1</v>
      </c>
      <c r="B2573" s="0" t="s">
        <v>338</v>
      </c>
      <c r="C2573" s="0" t="s">
        <v>5582</v>
      </c>
      <c r="D2573" s="0" t="s">
        <v>5583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4</v>
      </c>
      <c r="B2574" s="0" t="s">
        <v>338</v>
      </c>
      <c r="C2574" s="0" t="s">
        <v>5585</v>
      </c>
      <c r="D2574" s="0" t="s">
        <v>5586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7</v>
      </c>
      <c r="B2575" s="0" t="s">
        <v>5588</v>
      </c>
      <c r="C2575" s="0" t="s">
        <v>5589</v>
      </c>
      <c r="D2575" s="0" t="s">
        <v>5590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1</v>
      </c>
      <c r="B2576" s="0" t="s">
        <v>5592</v>
      </c>
      <c r="C2576" s="0" t="s">
        <v>5593</v>
      </c>
      <c r="D2576" s="0" t="s">
        <v>5594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5</v>
      </c>
      <c r="B2577" s="0" t="s">
        <v>338</v>
      </c>
      <c r="C2577" s="0" t="s">
        <v>5596</v>
      </c>
      <c r="D2577" s="0" t="s">
        <v>5597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8</v>
      </c>
      <c r="B2578" s="0" t="s">
        <v>3787</v>
      </c>
      <c r="C2578" s="0" t="s">
        <v>5599</v>
      </c>
      <c r="D2578" s="0" t="s">
        <v>5600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1</v>
      </c>
      <c r="B2579" s="0" t="s">
        <v>5602</v>
      </c>
      <c r="C2579" s="0" t="s">
        <v>5603</v>
      </c>
      <c r="D2579" s="0" t="s">
        <v>5604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5</v>
      </c>
      <c r="B2580" s="0" t="s">
        <v>437</v>
      </c>
      <c r="C2580" s="0" t="s">
        <v>5606</v>
      </c>
      <c r="D2580" s="0" t="s">
        <v>5607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8</v>
      </c>
      <c r="B2581" s="0" t="s">
        <v>2004</v>
      </c>
      <c r="C2581" s="0" t="s">
        <v>5609</v>
      </c>
      <c r="D2581" s="0" t="s">
        <v>5610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1</v>
      </c>
      <c r="B2582" s="0" t="s">
        <v>5612</v>
      </c>
      <c r="C2582" s="0" t="s">
        <v>5613</v>
      </c>
      <c r="D2582" s="0" t="s">
        <v>5614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5</v>
      </c>
      <c r="B2583" s="0" t="s">
        <v>2690</v>
      </c>
      <c r="C2583" s="0" t="s">
        <v>5616</v>
      </c>
      <c r="D2583" s="0" t="s">
        <v>5617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8</v>
      </c>
      <c r="B2584" s="0" t="s">
        <v>3787</v>
      </c>
      <c r="C2584" s="0" t="s">
        <v>5619</v>
      </c>
      <c r="D2584" s="0" t="s">
        <v>5620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1</v>
      </c>
      <c r="B2585" s="0" t="s">
        <v>5622</v>
      </c>
      <c r="C2585" s="0" t="s">
        <v>5623</v>
      </c>
      <c r="D2585" s="0" t="s">
        <v>5624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5</v>
      </c>
      <c r="B2586" s="0" t="s">
        <v>2851</v>
      </c>
      <c r="C2586" s="0" t="s">
        <v>5626</v>
      </c>
      <c r="D2586" s="0" t="s">
        <v>5627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8</v>
      </c>
      <c r="B2587" s="0" t="s">
        <v>338</v>
      </c>
      <c r="C2587" s="0" t="s">
        <v>5629</v>
      </c>
      <c r="D2587" s="0" t="s">
        <v>5630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1</v>
      </c>
      <c r="B2588" s="0" t="s">
        <v>2151</v>
      </c>
      <c r="C2588" s="0" t="s">
        <v>5632</v>
      </c>
      <c r="D2588" s="0" t="s">
        <v>5633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4</v>
      </c>
      <c r="B2589" s="0" t="s">
        <v>2144</v>
      </c>
      <c r="C2589" s="0" t="s">
        <v>5635</v>
      </c>
      <c r="D2589" s="0" t="s">
        <v>5636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7</v>
      </c>
      <c r="B2590" s="0" t="s">
        <v>338</v>
      </c>
      <c r="C2590" s="0" t="s">
        <v>5638</v>
      </c>
      <c r="D2590" s="0" t="s">
        <v>5639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0</v>
      </c>
      <c r="B2591" s="0" t="s">
        <v>2196</v>
      </c>
      <c r="C2591" s="0" t="s">
        <v>5641</v>
      </c>
      <c r="D2591" s="0" t="s">
        <v>5642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3</v>
      </c>
      <c r="B2592" s="0" t="s">
        <v>5644</v>
      </c>
      <c r="C2592" s="0" t="s">
        <v>5645</v>
      </c>
      <c r="D2592" s="0" t="s">
        <v>5646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7</v>
      </c>
      <c r="B2593" s="0" t="s">
        <v>1228</v>
      </c>
      <c r="C2593" s="0" t="s">
        <v>5648</v>
      </c>
      <c r="D2593" s="0" t="s">
        <v>5649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0</v>
      </c>
      <c r="B2594" s="0" t="s">
        <v>5651</v>
      </c>
      <c r="C2594" s="0" t="s">
        <v>5652</v>
      </c>
      <c r="D2594" s="0" t="s">
        <v>5653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4</v>
      </c>
      <c r="B2595" s="0" t="s">
        <v>2250</v>
      </c>
      <c r="C2595" s="0" t="s">
        <v>5655</v>
      </c>
      <c r="D2595" s="0" t="s">
        <v>5656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7</v>
      </c>
      <c r="B2596" s="0" t="s">
        <v>5658</v>
      </c>
      <c r="C2596" s="0" t="s">
        <v>5659</v>
      </c>
      <c r="D2596" s="0" t="s">
        <v>5660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1</v>
      </c>
      <c r="B2597" s="0" t="s">
        <v>1619</v>
      </c>
      <c r="C2597" s="0" t="s">
        <v>5662</v>
      </c>
      <c r="D2597" s="0" t="s">
        <v>5663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4</v>
      </c>
      <c r="B2598" s="0" t="s">
        <v>338</v>
      </c>
      <c r="C2598" s="0" t="s">
        <v>5665</v>
      </c>
      <c r="D2598" s="0" t="s">
        <v>5666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7</v>
      </c>
      <c r="B2599" s="0" t="s">
        <v>338</v>
      </c>
      <c r="C2599" s="0" t="s">
        <v>5668</v>
      </c>
      <c r="D2599" s="0" t="s">
        <v>5669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4</v>
      </c>
    </row>
    <row r="2607" customFormat="false" ht="15" hidden="false" customHeight="false" outlineLevel="0" collapsed="false">
      <c r="A2607" s="0" t="s">
        <v>335</v>
      </c>
    </row>
    <row r="2608" customFormat="false" ht="15" hidden="false" customHeight="false" outlineLevel="0" collapsed="false">
      <c r="A2608" s="0" t="s">
        <v>5670</v>
      </c>
      <c r="B2608" s="0" t="s">
        <v>338</v>
      </c>
      <c r="C2608" s="0" t="s">
        <v>5671</v>
      </c>
      <c r="D2608" s="0" t="s">
        <v>5672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3</v>
      </c>
      <c r="B2609" s="0" t="s">
        <v>5674</v>
      </c>
      <c r="C2609" s="0" t="s">
        <v>5675</v>
      </c>
      <c r="D2609" s="0" t="s">
        <v>5676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7</v>
      </c>
      <c r="B2610" s="0" t="s">
        <v>5678</v>
      </c>
      <c r="C2610" s="0" t="s">
        <v>5679</v>
      </c>
      <c r="D2610" s="0" t="s">
        <v>5680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1</v>
      </c>
      <c r="B2611" s="0" t="s">
        <v>5682</v>
      </c>
      <c r="C2611" s="0" t="s">
        <v>5683</v>
      </c>
      <c r="D2611" s="0" t="s">
        <v>5684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5</v>
      </c>
      <c r="B2612" s="0" t="s">
        <v>1315</v>
      </c>
      <c r="C2612" s="0" t="s">
        <v>5686</v>
      </c>
      <c r="D2612" s="0" t="s">
        <v>5687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8</v>
      </c>
      <c r="B2613" s="0" t="s">
        <v>5689</v>
      </c>
      <c r="C2613" s="0" t="s">
        <v>5690</v>
      </c>
      <c r="D2613" s="0" t="s">
        <v>5691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2</v>
      </c>
      <c r="B2614" s="0" t="s">
        <v>338</v>
      </c>
      <c r="C2614" s="0" t="s">
        <v>5693</v>
      </c>
      <c r="D2614" s="0" t="s">
        <v>5694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5</v>
      </c>
      <c r="B2615" s="0" t="s">
        <v>2344</v>
      </c>
      <c r="C2615" s="0" t="s">
        <v>5696</v>
      </c>
      <c r="D2615" s="0" t="s">
        <v>5697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8</v>
      </c>
      <c r="B2616" s="0" t="s">
        <v>2217</v>
      </c>
      <c r="C2616" s="0" t="s">
        <v>5699</v>
      </c>
      <c r="D2616" s="0" t="s">
        <v>5700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1</v>
      </c>
      <c r="B2617" s="0" t="s">
        <v>5702</v>
      </c>
      <c r="C2617" s="0" t="s">
        <v>5703</v>
      </c>
      <c r="D2617" s="0" t="s">
        <v>5704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5</v>
      </c>
      <c r="B2618" s="0" t="s">
        <v>1917</v>
      </c>
      <c r="C2618" s="0" t="s">
        <v>5706</v>
      </c>
      <c r="D2618" s="0" t="s">
        <v>5707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8</v>
      </c>
      <c r="B2619" s="0" t="s">
        <v>338</v>
      </c>
      <c r="C2619" s="0" t="s">
        <v>5709</v>
      </c>
      <c r="D2619" s="0" t="s">
        <v>5710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1</v>
      </c>
      <c r="B2620" s="0" t="s">
        <v>3891</v>
      </c>
      <c r="C2620" s="0" t="s">
        <v>5712</v>
      </c>
      <c r="D2620" s="0" t="s">
        <v>5713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4</v>
      </c>
      <c r="B2621" s="0" t="s">
        <v>5715</v>
      </c>
      <c r="C2621" s="0" t="s">
        <v>5716</v>
      </c>
      <c r="D2621" s="0" t="s">
        <v>5717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8</v>
      </c>
      <c r="B2622" s="0" t="s">
        <v>3213</v>
      </c>
      <c r="C2622" s="0" t="s">
        <v>5719</v>
      </c>
      <c r="D2622" s="0" t="s">
        <v>5720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1</v>
      </c>
      <c r="B2623" s="0" t="s">
        <v>2686</v>
      </c>
      <c r="C2623" s="0" t="s">
        <v>5722</v>
      </c>
      <c r="D2623" s="0" t="s">
        <v>5723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4</v>
      </c>
      <c r="B2624" s="0" t="s">
        <v>1068</v>
      </c>
      <c r="C2624" s="0" t="s">
        <v>5725</v>
      </c>
      <c r="D2624" s="0" t="s">
        <v>5726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7</v>
      </c>
      <c r="B2625" s="0" t="s">
        <v>3213</v>
      </c>
      <c r="C2625" s="0" t="s">
        <v>5728</v>
      </c>
      <c r="D2625" s="0" t="s">
        <v>5729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0</v>
      </c>
      <c r="B2626" s="0" t="s">
        <v>5731</v>
      </c>
      <c r="C2626" s="0" t="s">
        <v>5732</v>
      </c>
      <c r="D2626" s="0" t="s">
        <v>5733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4</v>
      </c>
      <c r="B2627" s="0" t="s">
        <v>1917</v>
      </c>
      <c r="C2627" s="0" t="s">
        <v>5735</v>
      </c>
      <c r="D2627" s="0" t="s">
        <v>5736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win10</cp:lastModifiedBy>
  <cp:lastPrinted>2017-07-17T14:36:23Z</cp:lastPrinted>
  <dcterms:modified xsi:type="dcterms:W3CDTF">2019-07-15T07:52:10Z</dcterms:modified>
  <cp:revision>0</cp:revision>
  <dc:subject/>
  <dc:title/>
</cp:coreProperties>
</file>