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6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ΠΡΕΒΕΖΑΣ</t>
  </si>
  <si>
    <t xml:space="preserve">Πάργας</t>
  </si>
  <si>
    <t xml:space="preserve">Λίχνος_Πάργας</t>
  </si>
  <si>
    <t xml:space="preserve">ΌΧΙ</t>
  </si>
  <si>
    <t xml:space="preserve">Ήρεμη</t>
  </si>
  <si>
    <t xml:space="preserve">ΑΠΝΟΙΑ</t>
  </si>
  <si>
    <t xml:space="preserve">ΗΛΙΟΣ, ΣΥΝΝΕΦΙΑ, ΔΙΑΥΓΗ</t>
  </si>
  <si>
    <t xml:space="preserve">Πάργα_Πάργας</t>
  </si>
  <si>
    <t xml:space="preserve">Κρυονέρι_Πάργας</t>
  </si>
  <si>
    <t xml:space="preserve">Βάλτος_Πάργας</t>
  </si>
  <si>
    <t xml:space="preserve">Σαρακίνικο_Πάργας</t>
  </si>
  <si>
    <t xml:space="preserve">ΗΛΙΟΣ, ΔΙΑΥΓΗ</t>
  </si>
  <si>
    <t xml:space="preserve">ΘΕΣΠΡΩΤΙΑΣ</t>
  </si>
  <si>
    <t xml:space="preserve">Ηγουμενίτσας</t>
  </si>
  <si>
    <t xml:space="preserve">Καραβοστάσι_Ηγουμενίτσας</t>
  </si>
  <si>
    <t xml:space="preserve">ΝΑΙ (ΜΙΚΡΗ ΠΟΣΟΤΗΤΑ)</t>
  </si>
  <si>
    <t xml:space="preserve">Αρίλλας_Ηγουμενίτσας</t>
  </si>
  <si>
    <t xml:space="preserve">Αγία_Παρασκευή_Ηγουμενίτσας</t>
  </si>
  <si>
    <t xml:space="preserve">Μέγας_Άμμος_Ηγουμενίτσας</t>
  </si>
  <si>
    <t xml:space="preserve">ΣΥΝΝΕΦΙΑ, ΔΙΑΥΓΗ</t>
  </si>
  <si>
    <t xml:space="preserve">Ζάβια_Ηγουμενίτσας</t>
  </si>
  <si>
    <t xml:space="preserve">Μπέλλα_Βράκα_Ηγουμενίτσας</t>
  </si>
  <si>
    <t xml:space="preserve">Γαλλικός_Μώλος_Ηγουμενίτσας</t>
  </si>
  <si>
    <t xml:space="preserve">Πλαταριά_–_Οικισμός_Ηγουμενίτσας</t>
  </si>
  <si>
    <t xml:space="preserve">ΝΑ</t>
  </si>
  <si>
    <t xml:space="preserve">ΗΛΙΟΣ, ΣΥΝΝΕΦΙΑ, ΑΕΡΑΣ, ΘΟΛΑ, ΠΑΡΟΥΣΙΑ ΑΛΓΗΣ ΚΑΙ ΦΥΚΙΩΝ (ΦΥΚΙΑ)</t>
  </si>
  <si>
    <t xml:space="preserve">Πλαταριά_2_Ηγουμενίτσας</t>
  </si>
  <si>
    <t xml:space="preserve">Πλαταριά_3_Ηγουμενίτσας</t>
  </si>
  <si>
    <t xml:space="preserve">Δρέπανο_–_Μακρυγιάλι_Ηγουμενίτσας</t>
  </si>
  <si>
    <t xml:space="preserve">ΝΑΙ (ΜΕΤΡΙΑ ΠΟΣΟΤΗΤΑ)</t>
  </si>
  <si>
    <t xml:space="preserve">Φιλιατών</t>
  </si>
  <si>
    <t xml:space="preserve">Κεραμίδι_Φιλιατών</t>
  </si>
  <si>
    <t xml:space="preserve">Σαγιάδα_Φιλιατών</t>
  </si>
  <si>
    <t xml:space="preserve">ΝΑΙ (ΜΕΓΑΛΗ ΠΟΣΟΤΗΤΑ)</t>
  </si>
  <si>
    <t xml:space="preserve">ΗΛΙΟΣ, ΔΙΑΥΓΗ, ΠΑΡΟΥΣΙΑ ΑΛΓΗΣ ΚΑΙ ΦΥΚΙΩΝ (ΦΥΚΙΑ)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Ελαφρά Κυματώδης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241</v>
      </c>
      <c r="H5" s="16" t="n">
        <v>0.386111111111111</v>
      </c>
      <c r="I5" s="15" t="n">
        <v>43241</v>
      </c>
      <c r="J5" s="15" t="n">
        <v>43241</v>
      </c>
      <c r="K5" s="1" t="n">
        <v>1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241</v>
      </c>
      <c r="H6" s="16" t="n">
        <v>0.396527777777778</v>
      </c>
      <c r="I6" s="15" t="n">
        <v>43241</v>
      </c>
      <c r="J6" s="15" t="n">
        <v>43241</v>
      </c>
      <c r="K6" s="1" t="n">
        <v>8</v>
      </c>
      <c r="L6" s="1" t="n">
        <v>35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4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241</v>
      </c>
      <c r="H7" s="16" t="n">
        <v>0.4</v>
      </c>
      <c r="I7" s="15" t="n">
        <v>43241</v>
      </c>
      <c r="J7" s="15" t="n">
        <v>43241</v>
      </c>
      <c r="K7" s="1" t="n">
        <v>5</v>
      </c>
      <c r="L7" s="1" t="n">
        <v>5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34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7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241</v>
      </c>
      <c r="H8" s="16" t="n">
        <v>0.408333333333333</v>
      </c>
      <c r="I8" s="15" t="n">
        <v>43241</v>
      </c>
      <c r="J8" s="15" t="n">
        <v>43241</v>
      </c>
      <c r="K8" s="1" t="n">
        <v>6</v>
      </c>
      <c r="L8" s="1" t="n">
        <v>17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8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241</v>
      </c>
      <c r="H9" s="16" t="n">
        <v>0.423611111111111</v>
      </c>
      <c r="I9" s="15" t="n">
        <v>43241</v>
      </c>
      <c r="J9" s="15" t="n">
        <v>43241</v>
      </c>
      <c r="K9" s="1" t="n">
        <v>0</v>
      </c>
      <c r="L9" s="1" t="n">
        <v>5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9</v>
      </c>
    </row>
    <row r="10" customFormat="false" ht="15" hidden="false" customHeight="false" outlineLevel="0" collapsed="false">
      <c r="A10" s="13" t="s">
        <v>27</v>
      </c>
      <c r="B10" s="13" t="s">
        <v>40</v>
      </c>
      <c r="C10" s="13" t="s">
        <v>41</v>
      </c>
      <c r="D10" s="13" t="s">
        <v>42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241</v>
      </c>
      <c r="H10" s="16" t="n">
        <v>0.440972222222222</v>
      </c>
      <c r="I10" s="15" t="n">
        <v>43241</v>
      </c>
      <c r="J10" s="15" t="n">
        <v>43241</v>
      </c>
      <c r="K10" s="1" t="n">
        <v>2</v>
      </c>
      <c r="L10" s="1" t="n">
        <v>7</v>
      </c>
      <c r="M10" s="1" t="s">
        <v>31</v>
      </c>
      <c r="N10" s="1" t="s">
        <v>31</v>
      </c>
      <c r="O10" s="1" t="s">
        <v>43</v>
      </c>
      <c r="P10" s="1" t="s">
        <v>31</v>
      </c>
      <c r="Q10" s="1" t="s">
        <v>43</v>
      </c>
      <c r="R10" s="13" t="s">
        <v>32</v>
      </c>
      <c r="S10" s="1" t="s">
        <v>33</v>
      </c>
      <c r="T10" s="13" t="s">
        <v>31</v>
      </c>
      <c r="U10" s="13" t="s">
        <v>31</v>
      </c>
      <c r="V10" s="1" t="s">
        <v>39</v>
      </c>
    </row>
    <row r="11" customFormat="false" ht="15" hidden="false" customHeight="false" outlineLevel="0" collapsed="false">
      <c r="A11" s="13" t="s">
        <v>27</v>
      </c>
      <c r="B11" s="13" t="s">
        <v>40</v>
      </c>
      <c r="C11" s="13" t="s">
        <v>41</v>
      </c>
      <c r="D11" s="13" t="s">
        <v>44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241</v>
      </c>
      <c r="H11" s="16" t="n">
        <v>0.45</v>
      </c>
      <c r="I11" s="15" t="n">
        <v>43241</v>
      </c>
      <c r="J11" s="15" t="n">
        <v>43241</v>
      </c>
      <c r="K11" s="1" t="n">
        <v>0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43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9</v>
      </c>
    </row>
    <row r="12" customFormat="false" ht="15" hidden="false" customHeight="false" outlineLevel="0" collapsed="false">
      <c r="A12" s="13" t="s">
        <v>27</v>
      </c>
      <c r="B12" s="13" t="s">
        <v>40</v>
      </c>
      <c r="C12" s="13" t="s">
        <v>41</v>
      </c>
      <c r="D12" s="13" t="s">
        <v>45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241</v>
      </c>
      <c r="H12" s="16" t="n">
        <v>0.461805555555556</v>
      </c>
      <c r="I12" s="15" t="n">
        <v>43241</v>
      </c>
      <c r="J12" s="15" t="n">
        <v>43241</v>
      </c>
      <c r="K12" s="1" t="n">
        <v>0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40</v>
      </c>
      <c r="C13" s="13" t="s">
        <v>41</v>
      </c>
      <c r="D13" s="13" t="s">
        <v>46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241</v>
      </c>
      <c r="H13" s="16" t="n">
        <v>0.469444444444445</v>
      </c>
      <c r="I13" s="15" t="n">
        <v>43241</v>
      </c>
      <c r="J13" s="15" t="n">
        <v>43241</v>
      </c>
      <c r="K13" s="1" t="n">
        <v>0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47</v>
      </c>
    </row>
    <row r="14" customFormat="false" ht="15" hidden="false" customHeight="false" outlineLevel="0" collapsed="false">
      <c r="A14" s="13" t="s">
        <v>27</v>
      </c>
      <c r="B14" s="13" t="s">
        <v>40</v>
      </c>
      <c r="C14" s="13" t="s">
        <v>41</v>
      </c>
      <c r="D14" s="13" t="s">
        <v>48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241</v>
      </c>
      <c r="H14" s="16" t="n">
        <v>0.473611111111111</v>
      </c>
      <c r="I14" s="15" t="n">
        <v>43241</v>
      </c>
      <c r="J14" s="15" t="n">
        <v>43241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47</v>
      </c>
    </row>
    <row r="15" customFormat="false" ht="15" hidden="false" customHeight="false" outlineLevel="0" collapsed="false">
      <c r="A15" s="13" t="s">
        <v>27</v>
      </c>
      <c r="B15" s="13" t="s">
        <v>40</v>
      </c>
      <c r="C15" s="13" t="s">
        <v>41</v>
      </c>
      <c r="D15" s="13" t="s">
        <v>49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241</v>
      </c>
      <c r="H15" s="16" t="n">
        <v>0.484722222222222</v>
      </c>
      <c r="I15" s="15" t="n">
        <v>43241</v>
      </c>
      <c r="J15" s="15" t="n">
        <v>43241</v>
      </c>
      <c r="K15" s="1" t="n">
        <v>1</v>
      </c>
      <c r="L15" s="1" t="n">
        <v>6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47</v>
      </c>
    </row>
    <row r="16" customFormat="false" ht="15" hidden="false" customHeight="false" outlineLevel="0" collapsed="false">
      <c r="A16" s="13" t="s">
        <v>27</v>
      </c>
      <c r="B16" s="13" t="s">
        <v>40</v>
      </c>
      <c r="C16" s="13" t="s">
        <v>41</v>
      </c>
      <c r="D16" s="13" t="s">
        <v>50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241</v>
      </c>
      <c r="H16" s="16" t="n">
        <v>0.489583333333333</v>
      </c>
      <c r="I16" s="15" t="n">
        <v>43241</v>
      </c>
      <c r="J16" s="15" t="n">
        <v>43241</v>
      </c>
      <c r="K16" s="1" t="n">
        <v>3</v>
      </c>
      <c r="L16" s="1" t="n">
        <v>2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40</v>
      </c>
      <c r="C17" s="13" t="s">
        <v>41</v>
      </c>
      <c r="D17" s="13" t="s">
        <v>51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241</v>
      </c>
      <c r="H17" s="16" t="n">
        <v>0.5</v>
      </c>
      <c r="I17" s="15" t="n">
        <v>43241</v>
      </c>
      <c r="J17" s="15" t="n">
        <v>43241</v>
      </c>
      <c r="K17" s="1" t="n">
        <v>130</v>
      </c>
      <c r="L17" s="1" t="n">
        <v>88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52</v>
      </c>
      <c r="T17" s="13" t="s">
        <v>31</v>
      </c>
      <c r="U17" s="13" t="s">
        <v>31</v>
      </c>
      <c r="V17" s="1" t="s">
        <v>53</v>
      </c>
    </row>
    <row r="18" customFormat="false" ht="15" hidden="false" customHeight="false" outlineLevel="0" collapsed="false">
      <c r="A18" s="13" t="s">
        <v>27</v>
      </c>
      <c r="B18" s="13" t="s">
        <v>40</v>
      </c>
      <c r="C18" s="13" t="s">
        <v>41</v>
      </c>
      <c r="D18" s="13" t="s">
        <v>54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241</v>
      </c>
      <c r="H18" s="16" t="n">
        <v>0.509027777777778</v>
      </c>
      <c r="I18" s="15" t="n">
        <v>43241</v>
      </c>
      <c r="J18" s="15" t="n">
        <v>43241</v>
      </c>
      <c r="K18" s="1" t="n">
        <v>0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40</v>
      </c>
      <c r="C19" s="13" t="s">
        <v>41</v>
      </c>
      <c r="D19" s="13" t="s">
        <v>55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241</v>
      </c>
      <c r="H19" s="16" t="n">
        <v>0.515277777777778</v>
      </c>
      <c r="I19" s="15" t="n">
        <v>43241</v>
      </c>
      <c r="J19" s="15" t="n">
        <v>43241</v>
      </c>
      <c r="K19" s="1" t="n">
        <v>1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40</v>
      </c>
      <c r="C20" s="13" t="s">
        <v>41</v>
      </c>
      <c r="D20" s="13" t="s">
        <v>56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241</v>
      </c>
      <c r="H20" s="16" t="n">
        <v>0.53125</v>
      </c>
      <c r="I20" s="15" t="n">
        <v>43241</v>
      </c>
      <c r="J20" s="15" t="n">
        <v>43241</v>
      </c>
      <c r="K20" s="1" t="n">
        <v>0</v>
      </c>
      <c r="L20" s="1" t="n">
        <v>1</v>
      </c>
      <c r="M20" s="1" t="s">
        <v>31</v>
      </c>
      <c r="N20" s="1" t="s">
        <v>31</v>
      </c>
      <c r="O20" s="1" t="s">
        <v>57</v>
      </c>
      <c r="P20" s="1" t="s">
        <v>31</v>
      </c>
      <c r="Q20" s="1" t="s">
        <v>57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39</v>
      </c>
    </row>
    <row r="21" customFormat="false" ht="15" hidden="false" customHeight="false" outlineLevel="0" collapsed="false">
      <c r="A21" s="13" t="s">
        <v>27</v>
      </c>
      <c r="B21" s="13" t="s">
        <v>40</v>
      </c>
      <c r="C21" s="13" t="s">
        <v>58</v>
      </c>
      <c r="D21" s="13" t="s">
        <v>59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241</v>
      </c>
      <c r="H21" s="16" t="n">
        <v>0.554861111111111</v>
      </c>
      <c r="I21" s="15" t="n">
        <v>43241</v>
      </c>
      <c r="J21" s="15" t="n">
        <v>43241</v>
      </c>
      <c r="K21" s="1" t="n">
        <v>1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39</v>
      </c>
    </row>
    <row r="22" customFormat="false" ht="15" hidden="false" customHeight="false" outlineLevel="0" collapsed="false">
      <c r="A22" s="13" t="s">
        <v>27</v>
      </c>
      <c r="B22" s="13" t="s">
        <v>40</v>
      </c>
      <c r="C22" s="13" t="s">
        <v>58</v>
      </c>
      <c r="D22" s="13" t="s">
        <v>60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241</v>
      </c>
      <c r="H22" s="16" t="n">
        <v>0.561111111111111</v>
      </c>
      <c r="I22" s="15" t="n">
        <v>43241</v>
      </c>
      <c r="J22" s="15" t="n">
        <v>43241</v>
      </c>
      <c r="K22" s="1" t="n">
        <v>3</v>
      </c>
      <c r="L22" s="1" t="n">
        <v>8</v>
      </c>
      <c r="M22" s="1" t="s">
        <v>31</v>
      </c>
      <c r="N22" s="1" t="s">
        <v>31</v>
      </c>
      <c r="O22" s="1" t="s">
        <v>57</v>
      </c>
      <c r="P22" s="1" t="s">
        <v>31</v>
      </c>
      <c r="Q22" s="1" t="s">
        <v>6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62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63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242</v>
      </c>
      <c r="H23" s="16" t="n">
        <v>0.381944444444444</v>
      </c>
      <c r="I23" s="15" t="n">
        <v>43242</v>
      </c>
      <c r="J23" s="15" t="n">
        <v>43242</v>
      </c>
      <c r="K23" s="1" t="n">
        <v>4</v>
      </c>
      <c r="L23" s="1" t="n">
        <v>2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43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39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64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242</v>
      </c>
      <c r="H24" s="16" t="n">
        <v>0.395833333333333</v>
      </c>
      <c r="I24" s="15" t="n">
        <v>43242</v>
      </c>
      <c r="J24" s="15" t="n">
        <v>43242</v>
      </c>
      <c r="K24" s="1" t="n">
        <v>0</v>
      </c>
      <c r="L24" s="1" t="n">
        <v>4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  <c r="V24" s="1" t="s">
        <v>39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65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242</v>
      </c>
      <c r="H25" s="16" t="n">
        <v>0.405555555555556</v>
      </c>
      <c r="I25" s="15" t="n">
        <v>43242</v>
      </c>
      <c r="J25" s="15" t="n">
        <v>43242</v>
      </c>
      <c r="K25" s="1" t="n">
        <v>2</v>
      </c>
      <c r="L25" s="1" t="n">
        <v>1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3</v>
      </c>
      <c r="T25" s="13" t="s">
        <v>31</v>
      </c>
      <c r="U25" s="13" t="s">
        <v>31</v>
      </c>
      <c r="V25" s="1" t="s">
        <v>39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66</v>
      </c>
      <c r="D26" s="13" t="s">
        <v>67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242</v>
      </c>
      <c r="H26" s="16" t="n">
        <v>0.408333333333333</v>
      </c>
      <c r="I26" s="15" t="n">
        <v>43242</v>
      </c>
      <c r="J26" s="15" t="n">
        <v>43242</v>
      </c>
      <c r="K26" s="1" t="n">
        <v>0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3</v>
      </c>
      <c r="T26" s="13" t="s">
        <v>31</v>
      </c>
      <c r="U26" s="13" t="s">
        <v>31</v>
      </c>
      <c r="V26" s="1" t="s">
        <v>39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66</v>
      </c>
      <c r="D27" s="13" t="s">
        <v>68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242</v>
      </c>
      <c r="H27" s="16" t="n">
        <v>0.413194444444444</v>
      </c>
      <c r="I27" s="15" t="n">
        <v>43242</v>
      </c>
      <c r="J27" s="15" t="n">
        <v>43242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43</v>
      </c>
      <c r="R27" s="13" t="s">
        <v>32</v>
      </c>
      <c r="S27" s="1" t="s">
        <v>33</v>
      </c>
      <c r="T27" s="13" t="s">
        <v>31</v>
      </c>
      <c r="U27" s="13" t="s">
        <v>31</v>
      </c>
      <c r="V27" s="1" t="s">
        <v>62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66</v>
      </c>
      <c r="D28" s="13" t="s">
        <v>69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242</v>
      </c>
      <c r="H28" s="16" t="n">
        <v>0.415277777777778</v>
      </c>
      <c r="I28" s="15" t="n">
        <v>43242</v>
      </c>
      <c r="J28" s="15" t="n">
        <v>43242</v>
      </c>
      <c r="K28" s="1" t="n">
        <v>0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31</v>
      </c>
      <c r="U28" s="13" t="s">
        <v>31</v>
      </c>
      <c r="V28" s="1" t="s">
        <v>39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66</v>
      </c>
      <c r="D29" s="13" t="s">
        <v>70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242</v>
      </c>
      <c r="H29" s="16" t="n">
        <v>0.423611111111111</v>
      </c>
      <c r="I29" s="15" t="n">
        <v>43242</v>
      </c>
      <c r="J29" s="15" t="n">
        <v>43242</v>
      </c>
      <c r="K29" s="1" t="n">
        <v>3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3</v>
      </c>
      <c r="T29" s="13" t="s">
        <v>31</v>
      </c>
      <c r="U29" s="13" t="s">
        <v>31</v>
      </c>
      <c r="V29" s="1" t="s">
        <v>62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66</v>
      </c>
      <c r="D30" s="13" t="s">
        <v>71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242</v>
      </c>
      <c r="H30" s="16" t="n">
        <v>0.429166666666667</v>
      </c>
      <c r="I30" s="15" t="n">
        <v>43242</v>
      </c>
      <c r="J30" s="15" t="n">
        <v>43242</v>
      </c>
      <c r="K30" s="1" t="n">
        <v>0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31</v>
      </c>
      <c r="V30" s="1" t="s">
        <v>39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66</v>
      </c>
      <c r="D31" s="13" t="s">
        <v>72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242</v>
      </c>
      <c r="H31" s="16" t="n">
        <v>0.432638888888889</v>
      </c>
      <c r="I31" s="15" t="n">
        <v>43242</v>
      </c>
      <c r="J31" s="15" t="n">
        <v>43242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2</v>
      </c>
      <c r="S31" s="1" t="s">
        <v>33</v>
      </c>
      <c r="T31" s="13" t="s">
        <v>31</v>
      </c>
      <c r="U31" s="13" t="s">
        <v>31</v>
      </c>
      <c r="V31" s="1" t="s">
        <v>39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66</v>
      </c>
      <c r="D32" s="13" t="s">
        <v>73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242</v>
      </c>
      <c r="H32" s="16" t="n">
        <v>0.438888888888889</v>
      </c>
      <c r="I32" s="15" t="n">
        <v>43242</v>
      </c>
      <c r="J32" s="15" t="n">
        <v>43242</v>
      </c>
      <c r="K32" s="1" t="n">
        <v>3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31</v>
      </c>
      <c r="V32" s="1" t="s">
        <v>62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66</v>
      </c>
      <c r="D33" s="13" t="s">
        <v>74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242</v>
      </c>
      <c r="H33" s="16" t="n">
        <v>0.44375</v>
      </c>
      <c r="I33" s="15" t="n">
        <v>43242</v>
      </c>
      <c r="J33" s="15" t="n">
        <v>43242</v>
      </c>
      <c r="K33" s="1" t="n">
        <v>0</v>
      </c>
      <c r="L33" s="1" t="n">
        <v>1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43</v>
      </c>
      <c r="R33" s="13" t="s">
        <v>32</v>
      </c>
      <c r="S33" s="1" t="s">
        <v>33</v>
      </c>
      <c r="T33" s="13" t="s">
        <v>31</v>
      </c>
      <c r="U33" s="13" t="s">
        <v>31</v>
      </c>
      <c r="V33" s="1" t="s">
        <v>62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66</v>
      </c>
      <c r="D34" s="13" t="s">
        <v>75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242</v>
      </c>
      <c r="H34" s="16" t="n">
        <v>0.451388888888889</v>
      </c>
      <c r="I34" s="15" t="n">
        <v>43242</v>
      </c>
      <c r="J34" s="15" t="n">
        <v>43242</v>
      </c>
      <c r="K34" s="1" t="n">
        <v>2</v>
      </c>
      <c r="L34" s="1" t="n">
        <v>0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  <c r="V34" s="1" t="s">
        <v>39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66</v>
      </c>
      <c r="D35" s="13" t="s">
        <v>76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242</v>
      </c>
      <c r="H35" s="16" t="n">
        <v>0.454166666666667</v>
      </c>
      <c r="I35" s="15" t="n">
        <v>43242</v>
      </c>
      <c r="J35" s="15" t="n">
        <v>43242</v>
      </c>
      <c r="K35" s="1" t="n">
        <v>3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  <c r="V35" s="1" t="s">
        <v>62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66</v>
      </c>
      <c r="D36" s="13" t="s">
        <v>77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242</v>
      </c>
      <c r="H36" s="16" t="n">
        <v>0.457638888888889</v>
      </c>
      <c r="I36" s="15" t="n">
        <v>43242</v>
      </c>
      <c r="J36" s="15" t="n">
        <v>43242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43</v>
      </c>
      <c r="R36" s="13" t="s">
        <v>32</v>
      </c>
      <c r="S36" s="1" t="s">
        <v>33</v>
      </c>
      <c r="T36" s="13" t="s">
        <v>31</v>
      </c>
      <c r="U36" s="13" t="s">
        <v>31</v>
      </c>
      <c r="V36" s="1" t="s">
        <v>62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66</v>
      </c>
      <c r="D37" s="13" t="s">
        <v>78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242</v>
      </c>
      <c r="H37" s="16" t="n">
        <v>0.461805555555556</v>
      </c>
      <c r="I37" s="15" t="n">
        <v>43242</v>
      </c>
      <c r="J37" s="15" t="n">
        <v>43242</v>
      </c>
      <c r="K37" s="1" t="n">
        <v>1</v>
      </c>
      <c r="L37" s="1" t="n">
        <v>5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31</v>
      </c>
      <c r="V37" s="1" t="s">
        <v>39</v>
      </c>
    </row>
    <row r="38" customFormat="false" ht="15" hidden="false" customHeight="false" outlineLevel="0" collapsed="false">
      <c r="A38" s="13" t="s">
        <v>27</v>
      </c>
      <c r="B38" s="13" t="s">
        <v>79</v>
      </c>
      <c r="C38" s="13" t="s">
        <v>80</v>
      </c>
      <c r="D38" s="13" t="s">
        <v>81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242</v>
      </c>
      <c r="H38" s="16" t="n">
        <v>0.506944444444444</v>
      </c>
      <c r="I38" s="15" t="n">
        <v>43242</v>
      </c>
      <c r="J38" s="15" t="n">
        <v>43242</v>
      </c>
      <c r="K38" s="1" t="n">
        <v>0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57</v>
      </c>
      <c r="R38" s="13" t="s">
        <v>32</v>
      </c>
      <c r="S38" s="1" t="s">
        <v>33</v>
      </c>
      <c r="T38" s="13" t="s">
        <v>31</v>
      </c>
      <c r="U38" s="13" t="s">
        <v>31</v>
      </c>
      <c r="V38" s="1" t="s">
        <v>39</v>
      </c>
    </row>
    <row r="39" customFormat="false" ht="15" hidden="false" customHeight="false" outlineLevel="0" collapsed="false">
      <c r="A39" s="13" t="s">
        <v>27</v>
      </c>
      <c r="B39" s="13" t="s">
        <v>79</v>
      </c>
      <c r="C39" s="13" t="s">
        <v>80</v>
      </c>
      <c r="D39" s="13" t="s">
        <v>82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242</v>
      </c>
      <c r="H39" s="16" t="n">
        <v>0.514583333333333</v>
      </c>
      <c r="I39" s="15" t="n">
        <v>43242</v>
      </c>
      <c r="J39" s="15" t="n">
        <v>43242</v>
      </c>
      <c r="K39" s="1" t="n">
        <v>0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57</v>
      </c>
      <c r="R39" s="13" t="s">
        <v>32</v>
      </c>
      <c r="S39" s="1" t="s">
        <v>33</v>
      </c>
      <c r="T39" s="13" t="s">
        <v>31</v>
      </c>
      <c r="U39" s="13" t="s">
        <v>31</v>
      </c>
      <c r="V39" s="1" t="s">
        <v>62</v>
      </c>
    </row>
    <row r="40" customFormat="false" ht="15" hidden="false" customHeight="false" outlineLevel="0" collapsed="false">
      <c r="A40" s="13" t="s">
        <v>27</v>
      </c>
      <c r="B40" s="13" t="s">
        <v>79</v>
      </c>
      <c r="C40" s="13" t="s">
        <v>83</v>
      </c>
      <c r="D40" s="13" t="s">
        <v>84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242</v>
      </c>
      <c r="H40" s="16" t="n">
        <v>0.542361111111111</v>
      </c>
      <c r="I40" s="15" t="n">
        <v>43242</v>
      </c>
      <c r="J40" s="15" t="n">
        <v>43242</v>
      </c>
      <c r="K40" s="1" t="n">
        <v>0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1</v>
      </c>
      <c r="U40" s="13" t="s">
        <v>31</v>
      </c>
      <c r="V40" s="1" t="s">
        <v>39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85</v>
      </c>
      <c r="C1" s="0" t="s">
        <v>86</v>
      </c>
      <c r="I1" s="0" t="s">
        <v>87</v>
      </c>
      <c r="N1" s="0" t="s">
        <v>88</v>
      </c>
      <c r="O1" s="0" t="s">
        <v>32</v>
      </c>
    </row>
    <row r="2" customFormat="false" ht="15" hidden="false" customHeight="false" outlineLevel="0" collapsed="false">
      <c r="A2" s="0" t="s">
        <v>89</v>
      </c>
      <c r="N2" s="18" t="s">
        <v>31</v>
      </c>
      <c r="O2" s="0" t="s">
        <v>90</v>
      </c>
    </row>
    <row r="3" customFormat="false" ht="15" hidden="false" customHeight="false" outlineLevel="0" collapsed="false">
      <c r="A3" s="0" t="s">
        <v>91</v>
      </c>
      <c r="I3" s="0" t="s">
        <v>92</v>
      </c>
      <c r="N3" s="18"/>
      <c r="O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  <c r="I5" s="0" t="s">
        <v>87</v>
      </c>
    </row>
    <row r="6" customFormat="false" ht="15" hidden="false" customHeight="false" outlineLevel="0" collapsed="false">
      <c r="A6" s="0" t="s">
        <v>96</v>
      </c>
      <c r="N6" s="0" t="s">
        <v>97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7" customFormat="false" ht="15" hidden="false" customHeight="false" outlineLevel="0" collapsed="false">
      <c r="A17" s="17" t="s">
        <v>105</v>
      </c>
    </row>
    <row r="18" customFormat="false" ht="15" hidden="false" customHeight="false" outlineLevel="0" collapsed="false">
      <c r="A18" s="17" t="s">
        <v>89</v>
      </c>
      <c r="B18" s="17" t="s">
        <v>100</v>
      </c>
      <c r="C18" s="17" t="s">
        <v>94</v>
      </c>
      <c r="D18" s="17" t="s">
        <v>96</v>
      </c>
      <c r="E18" s="17" t="s">
        <v>27</v>
      </c>
      <c r="F18" s="17" t="s">
        <v>98</v>
      </c>
      <c r="G18" s="17" t="s">
        <v>104</v>
      </c>
      <c r="H18" s="17" t="s">
        <v>101</v>
      </c>
      <c r="I18" s="17" t="s">
        <v>102</v>
      </c>
      <c r="J18" s="17" t="s">
        <v>103</v>
      </c>
      <c r="K18" s="17" t="s">
        <v>95</v>
      </c>
      <c r="L18" s="17" t="s">
        <v>99</v>
      </c>
      <c r="M18" s="17" t="s">
        <v>91</v>
      </c>
    </row>
    <row r="19" customFormat="false" ht="15" hidden="false" customHeight="false" outlineLevel="0" collapsed="false">
      <c r="A19" s="0" t="s">
        <v>106</v>
      </c>
      <c r="B19" s="0" t="s">
        <v>107</v>
      </c>
      <c r="C19" s="0" t="s">
        <v>108</v>
      </c>
      <c r="D19" s="0" t="s">
        <v>109</v>
      </c>
      <c r="E19" s="0" t="s">
        <v>79</v>
      </c>
      <c r="F19" s="0" t="s">
        <v>110</v>
      </c>
      <c r="G19" s="0" t="s">
        <v>111</v>
      </c>
      <c r="H19" s="0" t="s">
        <v>112</v>
      </c>
      <c r="I19" s="0" t="s">
        <v>113</v>
      </c>
      <c r="J19" s="0" t="s">
        <v>114</v>
      </c>
      <c r="K19" s="0" t="s">
        <v>115</v>
      </c>
      <c r="L19" s="0" t="s">
        <v>116</v>
      </c>
      <c r="M19" s="0" t="s">
        <v>117</v>
      </c>
    </row>
    <row r="20" customFormat="false" ht="15" hidden="false" customHeight="false" outlineLevel="0" collapsed="false">
      <c r="A20" s="0" t="s">
        <v>118</v>
      </c>
      <c r="B20" s="0" t="s">
        <v>119</v>
      </c>
      <c r="C20" s="0" t="s">
        <v>120</v>
      </c>
      <c r="E20" s="0" t="s">
        <v>40</v>
      </c>
      <c r="F20" s="0" t="s">
        <v>121</v>
      </c>
      <c r="G20" s="0" t="s">
        <v>122</v>
      </c>
      <c r="H20" s="0" t="s">
        <v>123</v>
      </c>
      <c r="I20" s="0" t="s">
        <v>124</v>
      </c>
      <c r="J20" s="0" t="s">
        <v>125</v>
      </c>
      <c r="K20" s="0" t="s">
        <v>126</v>
      </c>
      <c r="L20" s="0" t="s">
        <v>127</v>
      </c>
      <c r="M20" s="0" t="s">
        <v>128</v>
      </c>
    </row>
    <row r="21" customFormat="false" ht="15" hidden="false" customHeight="false" outlineLevel="0" collapsed="false">
      <c r="A21" s="0" t="s">
        <v>129</v>
      </c>
      <c r="B21" s="0" t="s">
        <v>130</v>
      </c>
      <c r="C21" s="0" t="s">
        <v>131</v>
      </c>
      <c r="E21" s="0" t="s">
        <v>28</v>
      </c>
      <c r="F21" s="0" t="s">
        <v>132</v>
      </c>
      <c r="G21" s="0" t="s">
        <v>133</v>
      </c>
      <c r="H21" s="0" t="s">
        <v>134</v>
      </c>
      <c r="I21" s="0" t="s">
        <v>135</v>
      </c>
      <c r="J21" s="0" t="s">
        <v>136</v>
      </c>
      <c r="K21" s="0" t="s">
        <v>137</v>
      </c>
      <c r="L21" s="0" t="s">
        <v>138</v>
      </c>
      <c r="M21" s="0" t="s">
        <v>139</v>
      </c>
    </row>
    <row r="22" customFormat="false" ht="15" hidden="false" customHeight="false" outlineLevel="0" collapsed="false">
      <c r="A22" s="0" t="s">
        <v>140</v>
      </c>
      <c r="B22" s="0" t="s">
        <v>141</v>
      </c>
      <c r="C22" s="0" t="s">
        <v>142</v>
      </c>
      <c r="G22" s="0" t="s">
        <v>143</v>
      </c>
      <c r="H22" s="0" t="s">
        <v>144</v>
      </c>
      <c r="I22" s="0" t="s">
        <v>145</v>
      </c>
      <c r="J22" s="0" t="s">
        <v>146</v>
      </c>
      <c r="L22" s="0" t="s">
        <v>147</v>
      </c>
      <c r="M22" s="0" t="s">
        <v>148</v>
      </c>
    </row>
    <row r="23" customFormat="false" ht="15" hidden="false" customHeight="false" outlineLevel="0" collapsed="false">
      <c r="A23" s="0" t="s">
        <v>149</v>
      </c>
      <c r="C23" s="0" t="s">
        <v>150</v>
      </c>
      <c r="I23" s="0" t="s">
        <v>151</v>
      </c>
      <c r="J23" s="0" t="s">
        <v>152</v>
      </c>
      <c r="L23" s="0" t="s">
        <v>153</v>
      </c>
      <c r="M23" s="0" t="s">
        <v>154</v>
      </c>
    </row>
    <row r="24" customFormat="false" ht="15" hidden="false" customHeight="false" outlineLevel="0" collapsed="false">
      <c r="I24" s="0" t="s">
        <v>155</v>
      </c>
    </row>
    <row r="25" customFormat="false" ht="15" hidden="false" customHeight="false" outlineLevel="0" collapsed="false">
      <c r="I25" s="0" t="s">
        <v>156</v>
      </c>
    </row>
    <row r="26" customFormat="false" ht="15" hidden="false" customHeight="false" outlineLevel="0" collapsed="false">
      <c r="I26" s="0" t="s">
        <v>157</v>
      </c>
    </row>
    <row r="27" customFormat="false" ht="15" hidden="false" customHeight="false" outlineLevel="0" collapsed="false">
      <c r="I27" s="0" t="s">
        <v>158</v>
      </c>
    </row>
    <row r="28" customFormat="false" ht="15" hidden="false" customHeight="false" outlineLevel="0" collapsed="false">
      <c r="I28" s="0" t="s">
        <v>159</v>
      </c>
    </row>
    <row r="29" customFormat="false" ht="15" hidden="false" customHeight="false" outlineLevel="0" collapsed="false">
      <c r="I29" s="0" t="s">
        <v>160</v>
      </c>
    </row>
    <row r="30" customFormat="false" ht="15" hidden="false" customHeight="false" outlineLevel="0" collapsed="false">
      <c r="I30" s="0" t="s">
        <v>161</v>
      </c>
    </row>
    <row r="31" customFormat="false" ht="15" hidden="false" customHeight="false" outlineLevel="0" collapsed="false">
      <c r="I31" s="0" t="s">
        <v>162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7" customFormat="false" ht="15" hidden="false" customHeight="false" outlineLevel="0" collapsed="false">
      <c r="A27" s="0" t="s">
        <v>148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87</v>
      </c>
    </row>
    <row r="38" customFormat="false" ht="15" hidden="false" customHeight="false" outlineLevel="0" collapsed="false">
      <c r="A38" s="0" t="s">
        <v>106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2" customFormat="false" ht="15" hidden="false" customHeight="false" outlineLevel="0" collapsed="false">
      <c r="A42" s="0" t="s">
        <v>118</v>
      </c>
    </row>
    <row r="43" customFormat="false" ht="15" hidden="false" customHeight="false" outlineLevel="0" collapsed="false">
      <c r="A43" s="0" t="s">
        <v>190</v>
      </c>
    </row>
    <row r="45" customFormat="false" ht="15" hidden="false" customHeight="false" outlineLevel="0" collapsed="false">
      <c r="A45" s="0" t="s">
        <v>129</v>
      </c>
    </row>
    <row r="46" customFormat="false" ht="15" hidden="false" customHeight="false" outlineLevel="0" collapsed="false">
      <c r="A46" s="0" t="s">
        <v>191</v>
      </c>
    </row>
    <row r="47" customFormat="false" ht="15" hidden="false" customHeight="false" outlineLevel="0" collapsed="false">
      <c r="A47" s="0" t="s">
        <v>192</v>
      </c>
    </row>
    <row r="48" customFormat="false" ht="15" hidden="false" customHeight="false" outlineLevel="0" collapsed="false">
      <c r="A48" s="0" t="s">
        <v>193</v>
      </c>
    </row>
    <row r="50" customFormat="false" ht="15" hidden="false" customHeight="false" outlineLevel="0" collapsed="false">
      <c r="A50" s="0" t="s">
        <v>140</v>
      </c>
    </row>
    <row r="51" customFormat="false" ht="15" hidden="false" customHeight="false" outlineLevel="0" collapsed="false">
      <c r="A51" s="0" t="s">
        <v>194</v>
      </c>
    </row>
    <row r="52" customFormat="false" ht="15" hidden="false" customHeight="false" outlineLevel="0" collapsed="false">
      <c r="A52" s="0" t="s">
        <v>195</v>
      </c>
    </row>
    <row r="54" customFormat="false" ht="15" hidden="false" customHeight="false" outlineLevel="0" collapsed="false">
      <c r="A54" s="0" t="s">
        <v>149</v>
      </c>
    </row>
    <row r="55" customFormat="false" ht="15" hidden="false" customHeight="false" outlineLevel="0" collapsed="false">
      <c r="A55" s="0" t="s">
        <v>196</v>
      </c>
    </row>
    <row r="56" customFormat="false" ht="15" hidden="false" customHeight="false" outlineLevel="0" collapsed="false">
      <c r="A56" s="0" t="s">
        <v>197</v>
      </c>
    </row>
    <row r="59" customFormat="false" ht="15" hidden="false" customHeight="false" outlineLevel="0" collapsed="false">
      <c r="A59" s="0" t="s">
        <v>107</v>
      </c>
    </row>
    <row r="60" customFormat="false" ht="15" hidden="false" customHeight="false" outlineLevel="0" collapsed="false">
      <c r="A60" s="0" t="s">
        <v>198</v>
      </c>
    </row>
    <row r="61" customFormat="false" ht="15" hidden="false" customHeight="false" outlineLevel="0" collapsed="false">
      <c r="A61" s="0" t="s">
        <v>199</v>
      </c>
    </row>
    <row r="63" customFormat="false" ht="15" hidden="false" customHeight="false" outlineLevel="0" collapsed="false">
      <c r="A63" s="0" t="s">
        <v>119</v>
      </c>
    </row>
    <row r="64" customFormat="false" ht="15" hidden="false" customHeight="false" outlineLevel="0" collapsed="false">
      <c r="A64" s="0" t="s">
        <v>200</v>
      </c>
    </row>
    <row r="65" customFormat="false" ht="15" hidden="false" customHeight="false" outlineLevel="0" collapsed="false">
      <c r="A65" s="0" t="s">
        <v>201</v>
      </c>
    </row>
    <row r="66" customFormat="false" ht="15" hidden="false" customHeight="false" outlineLevel="0" collapsed="false">
      <c r="A66" s="0" t="s">
        <v>202</v>
      </c>
    </row>
    <row r="68" customFormat="false" ht="15" hidden="false" customHeight="false" outlineLevel="0" collapsed="false">
      <c r="A68" s="0" t="s">
        <v>130</v>
      </c>
    </row>
    <row r="69" customFormat="false" ht="15" hidden="false" customHeight="false" outlineLevel="0" collapsed="false">
      <c r="A69" s="0" t="s">
        <v>203</v>
      </c>
    </row>
    <row r="71" customFormat="false" ht="15" hidden="false" customHeight="false" outlineLevel="0" collapsed="false">
      <c r="A71" s="0" t="s">
        <v>141</v>
      </c>
    </row>
    <row r="72" customFormat="false" ht="15" hidden="false" customHeight="false" outlineLevel="0" collapsed="false">
      <c r="A72" s="0" t="s">
        <v>204</v>
      </c>
    </row>
    <row r="73" customFormat="false" ht="15" hidden="false" customHeight="false" outlineLevel="0" collapsed="false">
      <c r="A73" s="0" t="s">
        <v>205</v>
      </c>
    </row>
    <row r="74" customFormat="false" ht="15" hidden="false" customHeight="false" outlineLevel="0" collapsed="false">
      <c r="A74" s="0" t="s">
        <v>206</v>
      </c>
    </row>
    <row r="75" customFormat="false" ht="15" hidden="false" customHeight="false" outlineLevel="0" collapsed="false">
      <c r="A75" s="0" t="s">
        <v>207</v>
      </c>
    </row>
    <row r="76" customFormat="false" ht="15" hidden="false" customHeight="false" outlineLevel="0" collapsed="false">
      <c r="A76" s="0" t="s">
        <v>208</v>
      </c>
    </row>
    <row r="79" customFormat="false" ht="15" hidden="false" customHeight="false" outlineLevel="0" collapsed="false">
      <c r="A79" s="0" t="s">
        <v>108</v>
      </c>
    </row>
    <row r="80" customFormat="false" ht="15" hidden="false" customHeight="false" outlineLevel="0" collapsed="false">
      <c r="A80" s="0" t="s">
        <v>209</v>
      </c>
    </row>
    <row r="82" customFormat="false" ht="15" hidden="false" customHeight="false" outlineLevel="0" collapsed="false">
      <c r="A82" s="0" t="s">
        <v>120</v>
      </c>
    </row>
    <row r="83" customFormat="false" ht="15" hidden="false" customHeight="false" outlineLevel="0" collapsed="false">
      <c r="A83" s="0" t="s">
        <v>210</v>
      </c>
    </row>
    <row r="85" customFormat="false" ht="15" hidden="false" customHeight="false" outlineLevel="0" collapsed="false">
      <c r="A85" s="0" t="s">
        <v>131</v>
      </c>
    </row>
    <row r="86" customFormat="false" ht="15" hidden="false" customHeight="false" outlineLevel="0" collapsed="false">
      <c r="A86" s="0" t="s">
        <v>211</v>
      </c>
    </row>
    <row r="88" customFormat="false" ht="15" hidden="false" customHeight="false" outlineLevel="0" collapsed="false">
      <c r="A88" s="0" t="s">
        <v>142</v>
      </c>
    </row>
    <row r="89" customFormat="false" ht="15" hidden="false" customHeight="false" outlineLevel="0" collapsed="false">
      <c r="A89" s="0" t="s">
        <v>212</v>
      </c>
    </row>
    <row r="91" customFormat="false" ht="15" hidden="false" customHeight="false" outlineLevel="0" collapsed="false">
      <c r="A91" s="0" t="s">
        <v>150</v>
      </c>
    </row>
    <row r="92" customFormat="false" ht="15" hidden="false" customHeight="false" outlineLevel="0" collapsed="false">
      <c r="A92" s="0" t="s">
        <v>213</v>
      </c>
    </row>
    <row r="95" customFormat="false" ht="15" hidden="false" customHeight="false" outlineLevel="0" collapsed="false">
      <c r="A95" s="0" t="s">
        <v>109</v>
      </c>
    </row>
    <row r="96" customFormat="false" ht="15" hidden="false" customHeight="false" outlineLevel="0" collapsed="false">
      <c r="A96" s="0" t="s">
        <v>214</v>
      </c>
    </row>
    <row r="97" customFormat="false" ht="15" hidden="false" customHeight="false" outlineLevel="0" collapsed="false">
      <c r="A97" s="0" t="s">
        <v>215</v>
      </c>
    </row>
    <row r="100" customFormat="false" ht="15" hidden="false" customHeight="false" outlineLevel="0" collapsed="false">
      <c r="A100" s="0" t="s">
        <v>79</v>
      </c>
    </row>
    <row r="101" customFormat="false" ht="15" hidden="false" customHeight="false" outlineLevel="0" collapsed="false">
      <c r="A101" s="0" t="s">
        <v>80</v>
      </c>
    </row>
    <row r="102" customFormat="false" ht="15" hidden="false" customHeight="false" outlineLevel="0" collapsed="false">
      <c r="A102" s="0" t="s">
        <v>83</v>
      </c>
    </row>
    <row r="104" customFormat="false" ht="15" hidden="false" customHeight="false" outlineLevel="0" collapsed="false">
      <c r="A104" s="0" t="s">
        <v>40</v>
      </c>
    </row>
    <row r="105" customFormat="false" ht="15" hidden="false" customHeight="false" outlineLevel="0" collapsed="false">
      <c r="A105" s="0" t="s">
        <v>41</v>
      </c>
    </row>
    <row r="106" customFormat="false" ht="15" hidden="false" customHeight="false" outlineLevel="0" collapsed="false">
      <c r="A106" s="0" t="s">
        <v>58</v>
      </c>
    </row>
    <row r="108" customFormat="false" ht="15" hidden="false" customHeight="false" outlineLevel="0" collapsed="false">
      <c r="A108" s="0" t="s">
        <v>28</v>
      </c>
    </row>
    <row r="109" customFormat="false" ht="15" hidden="false" customHeight="false" outlineLevel="0" collapsed="false">
      <c r="A109" s="0" t="s">
        <v>29</v>
      </c>
    </row>
    <row r="110" customFormat="false" ht="15" hidden="false" customHeight="false" outlineLevel="0" collapsed="false">
      <c r="A110" s="0" t="s">
        <v>66</v>
      </c>
    </row>
    <row r="113" customFormat="false" ht="15" hidden="false" customHeight="false" outlineLevel="0" collapsed="false">
      <c r="A113" s="0" t="s">
        <v>110</v>
      </c>
    </row>
    <row r="114" customFormat="false" ht="15" hidden="false" customHeight="false" outlineLevel="0" collapsed="false">
      <c r="A114" s="0" t="s">
        <v>216</v>
      </c>
    </row>
    <row r="115" customFormat="false" ht="15" hidden="false" customHeight="false" outlineLevel="0" collapsed="false">
      <c r="A115" s="0" t="s">
        <v>217</v>
      </c>
    </row>
    <row r="117" customFormat="false" ht="15" hidden="false" customHeight="false" outlineLevel="0" collapsed="false">
      <c r="A117" s="0" t="s">
        <v>121</v>
      </c>
    </row>
    <row r="118" customFormat="false" ht="15" hidden="false" customHeight="false" outlineLevel="0" collapsed="false">
      <c r="A118" s="0" t="s">
        <v>218</v>
      </c>
    </row>
    <row r="119" customFormat="false" ht="15" hidden="false" customHeight="false" outlineLevel="0" collapsed="false">
      <c r="A119" s="0" t="s">
        <v>219</v>
      </c>
    </row>
    <row r="120" customFormat="false" ht="15" hidden="false" customHeight="false" outlineLevel="0" collapsed="false">
      <c r="A120" s="0" t="s">
        <v>220</v>
      </c>
    </row>
    <row r="121" customFormat="false" ht="15" hidden="false" customHeight="false" outlineLevel="0" collapsed="false">
      <c r="A121" s="0" t="s">
        <v>221</v>
      </c>
    </row>
    <row r="122" customFormat="false" ht="15" hidden="false" customHeight="false" outlineLevel="0" collapsed="false">
      <c r="A122" s="0" t="s">
        <v>222</v>
      </c>
    </row>
    <row r="124" customFormat="false" ht="15" hidden="false" customHeight="false" outlineLevel="0" collapsed="false">
      <c r="A124" s="0" t="s">
        <v>132</v>
      </c>
    </row>
    <row r="125" customFormat="false" ht="15" hidden="false" customHeight="false" outlineLevel="0" collapsed="false">
      <c r="A125" s="0" t="s">
        <v>223</v>
      </c>
    </row>
    <row r="126" customFormat="false" ht="15" hidden="false" customHeight="false" outlineLevel="0" collapsed="false">
      <c r="A126" s="0" t="s">
        <v>224</v>
      </c>
    </row>
    <row r="127" customFormat="false" ht="15" hidden="false" customHeight="false" outlineLevel="0" collapsed="false">
      <c r="A127" s="0" t="s">
        <v>225</v>
      </c>
    </row>
    <row r="130" customFormat="false" ht="15" hidden="false" customHeight="false" outlineLevel="0" collapsed="false">
      <c r="A130" s="0" t="s">
        <v>111</v>
      </c>
    </row>
    <row r="131" customFormat="false" ht="15" hidden="false" customHeight="false" outlineLevel="0" collapsed="false">
      <c r="A131" s="0" t="s">
        <v>226</v>
      </c>
    </row>
    <row r="132" customFormat="false" ht="15" hidden="false" customHeight="false" outlineLevel="0" collapsed="false">
      <c r="A132" s="0" t="s">
        <v>227</v>
      </c>
    </row>
    <row r="133" customFormat="false" ht="15" hidden="false" customHeight="false" outlineLevel="0" collapsed="false">
      <c r="A133" s="0" t="s">
        <v>228</v>
      </c>
    </row>
    <row r="135" customFormat="false" ht="15" hidden="false" customHeight="false" outlineLevel="0" collapsed="false">
      <c r="A135" s="0" t="s">
        <v>122</v>
      </c>
    </row>
    <row r="136" customFormat="false" ht="15" hidden="false" customHeight="false" outlineLevel="0" collapsed="false">
      <c r="A136" s="0" t="s">
        <v>229</v>
      </c>
    </row>
    <row r="137" customFormat="false" ht="15" hidden="false" customHeight="false" outlineLevel="0" collapsed="false">
      <c r="A137" s="0" t="s">
        <v>230</v>
      </c>
    </row>
    <row r="138" customFormat="false" ht="15" hidden="false" customHeight="false" outlineLevel="0" collapsed="false">
      <c r="A138" s="0" t="s">
        <v>231</v>
      </c>
    </row>
    <row r="139" customFormat="false" ht="15" hidden="false" customHeight="false" outlineLevel="0" collapsed="false">
      <c r="A139" s="0" t="s">
        <v>232</v>
      </c>
    </row>
    <row r="140" customFormat="false" ht="15" hidden="false" customHeight="false" outlineLevel="0" collapsed="false">
      <c r="A140" s="0" t="s">
        <v>233</v>
      </c>
    </row>
    <row r="141" customFormat="false" ht="15" hidden="false" customHeight="false" outlineLevel="0" collapsed="false">
      <c r="A141" s="0" t="s">
        <v>234</v>
      </c>
    </row>
    <row r="142" customFormat="false" ht="15" hidden="false" customHeight="false" outlineLevel="0" collapsed="false">
      <c r="A142" s="0" t="s">
        <v>235</v>
      </c>
    </row>
    <row r="143" customFormat="false" ht="15" hidden="false" customHeight="false" outlineLevel="0" collapsed="false">
      <c r="A143" s="0" t="s">
        <v>236</v>
      </c>
    </row>
    <row r="145" customFormat="false" ht="15" hidden="false" customHeight="false" outlineLevel="0" collapsed="false">
      <c r="A145" s="0" t="s">
        <v>133</v>
      </c>
    </row>
    <row r="146" customFormat="false" ht="15" hidden="false" customHeight="false" outlineLevel="0" collapsed="false">
      <c r="A146" s="0" t="s">
        <v>237</v>
      </c>
    </row>
    <row r="147" customFormat="false" ht="15" hidden="false" customHeight="false" outlineLevel="0" collapsed="false">
      <c r="A147" s="0" t="s">
        <v>238</v>
      </c>
    </row>
    <row r="148" customFormat="false" ht="15" hidden="false" customHeight="false" outlineLevel="0" collapsed="false">
      <c r="A148" s="0" t="s">
        <v>239</v>
      </c>
    </row>
    <row r="150" customFormat="false" ht="15" hidden="false" customHeight="false" outlineLevel="0" collapsed="false">
      <c r="A150" s="0" t="s">
        <v>143</v>
      </c>
    </row>
    <row r="151" customFormat="false" ht="15" hidden="false" customHeight="false" outlineLevel="0" collapsed="false">
      <c r="A151" s="0" t="s">
        <v>240</v>
      </c>
    </row>
    <row r="152" customFormat="false" ht="15" hidden="false" customHeight="false" outlineLevel="0" collapsed="false">
      <c r="A152" s="0" t="s">
        <v>241</v>
      </c>
    </row>
    <row r="155" customFormat="false" ht="15" hidden="false" customHeight="false" outlineLevel="0" collapsed="false">
      <c r="A155" s="0" t="s">
        <v>112</v>
      </c>
    </row>
    <row r="156" customFormat="false" ht="15" hidden="false" customHeight="false" outlineLevel="0" collapsed="false">
      <c r="A156" s="0" t="s">
        <v>242</v>
      </c>
    </row>
    <row r="157" customFormat="false" ht="15" hidden="false" customHeight="false" outlineLevel="0" collapsed="false">
      <c r="A157" s="0" t="s">
        <v>243</v>
      </c>
    </row>
    <row r="158" customFormat="false" ht="15" hidden="false" customHeight="false" outlineLevel="0" collapsed="false">
      <c r="A158" s="0" t="s">
        <v>244</v>
      </c>
    </row>
    <row r="159" customFormat="false" ht="15" hidden="false" customHeight="false" outlineLevel="0" collapsed="false">
      <c r="A159" s="0" t="s">
        <v>245</v>
      </c>
    </row>
    <row r="160" customFormat="false" ht="15" hidden="false" customHeight="false" outlineLevel="0" collapsed="false">
      <c r="A160" s="0" t="s">
        <v>246</v>
      </c>
    </row>
    <row r="161" customFormat="false" ht="15" hidden="false" customHeight="false" outlineLevel="0" collapsed="false">
      <c r="A161" s="0" t="s">
        <v>247</v>
      </c>
    </row>
    <row r="162" customFormat="false" ht="15" hidden="false" customHeight="false" outlineLevel="0" collapsed="false">
      <c r="A162" s="0" t="s">
        <v>248</v>
      </c>
    </row>
    <row r="163" customFormat="false" ht="15" hidden="false" customHeight="false" outlineLevel="0" collapsed="false">
      <c r="A163" s="0" t="s">
        <v>249</v>
      </c>
    </row>
    <row r="165" customFormat="false" ht="15" hidden="false" customHeight="false" outlineLevel="0" collapsed="false">
      <c r="A165" s="0" t="s">
        <v>123</v>
      </c>
    </row>
    <row r="166" customFormat="false" ht="15" hidden="false" customHeight="false" outlineLevel="0" collapsed="false">
      <c r="A166" s="0" t="s">
        <v>250</v>
      </c>
    </row>
    <row r="167" customFormat="false" ht="15" hidden="false" customHeight="false" outlineLevel="0" collapsed="false">
      <c r="A167" s="0" t="s">
        <v>251</v>
      </c>
    </row>
    <row r="168" customFormat="false" ht="15" hidden="false" customHeight="false" outlineLevel="0" collapsed="false">
      <c r="A168" s="0" t="s">
        <v>252</v>
      </c>
    </row>
    <row r="170" customFormat="false" ht="15" hidden="false" customHeight="false" outlineLevel="0" collapsed="false">
      <c r="A170" s="0" t="s">
        <v>134</v>
      </c>
    </row>
    <row r="171" customFormat="false" ht="15" hidden="false" customHeight="false" outlineLevel="0" collapsed="false">
      <c r="A171" s="0" t="s">
        <v>253</v>
      </c>
    </row>
    <row r="172" customFormat="false" ht="15" hidden="false" customHeight="false" outlineLevel="0" collapsed="false">
      <c r="A172" s="0" t="s">
        <v>254</v>
      </c>
    </row>
    <row r="173" customFormat="false" ht="15" hidden="false" customHeight="false" outlineLevel="0" collapsed="false">
      <c r="A173" s="0" t="s">
        <v>255</v>
      </c>
    </row>
    <row r="175" customFormat="false" ht="15" hidden="false" customHeight="false" outlineLevel="0" collapsed="false">
      <c r="A175" s="0" t="s">
        <v>144</v>
      </c>
    </row>
    <row r="176" customFormat="false" ht="15" hidden="false" customHeight="false" outlineLevel="0" collapsed="false">
      <c r="A176" s="0" t="s">
        <v>256</v>
      </c>
    </row>
    <row r="177" customFormat="false" ht="15" hidden="false" customHeight="false" outlineLevel="0" collapsed="false">
      <c r="A177" s="0" t="s">
        <v>257</v>
      </c>
    </row>
    <row r="178" customFormat="false" ht="15" hidden="false" customHeight="false" outlineLevel="0" collapsed="false">
      <c r="A178" s="0" t="s">
        <v>258</v>
      </c>
    </row>
    <row r="179" customFormat="false" ht="15" hidden="false" customHeight="false" outlineLevel="0" collapsed="false">
      <c r="A179" s="0" t="s">
        <v>259</v>
      </c>
    </row>
    <row r="180" customFormat="false" ht="15" hidden="false" customHeight="false" outlineLevel="0" collapsed="false">
      <c r="A180" s="0" t="s">
        <v>260</v>
      </c>
    </row>
    <row r="181" customFormat="false" ht="15" hidden="false" customHeight="false" outlineLevel="0" collapsed="false">
      <c r="A181" s="0" t="s">
        <v>261</v>
      </c>
    </row>
    <row r="184" customFormat="false" ht="15" hidden="false" customHeight="false" outlineLevel="0" collapsed="false">
      <c r="A184" s="0" t="s">
        <v>113</v>
      </c>
    </row>
    <row r="185" customFormat="false" ht="15" hidden="false" customHeight="false" outlineLevel="0" collapsed="false">
      <c r="A185" s="0" t="s">
        <v>262</v>
      </c>
    </row>
    <row r="187" customFormat="false" ht="15" hidden="false" customHeight="false" outlineLevel="0" collapsed="false">
      <c r="A187" s="0" t="s">
        <v>124</v>
      </c>
    </row>
    <row r="188" customFormat="false" ht="15" hidden="false" customHeight="false" outlineLevel="0" collapsed="false">
      <c r="A188" s="0" t="s">
        <v>263</v>
      </c>
    </row>
    <row r="189" customFormat="false" ht="15" hidden="false" customHeight="false" outlineLevel="0" collapsed="false">
      <c r="A189" s="0" t="s">
        <v>264</v>
      </c>
    </row>
    <row r="190" customFormat="false" ht="15" hidden="false" customHeight="false" outlineLevel="0" collapsed="false">
      <c r="A190" s="0" t="s">
        <v>265</v>
      </c>
    </row>
    <row r="191" customFormat="false" ht="15" hidden="false" customHeight="false" outlineLevel="0" collapsed="false">
      <c r="A191" s="0" t="s">
        <v>266</v>
      </c>
    </row>
    <row r="192" customFormat="false" ht="15" hidden="false" customHeight="false" outlineLevel="0" collapsed="false">
      <c r="A192" s="0" t="s">
        <v>267</v>
      </c>
    </row>
    <row r="194" customFormat="false" ht="15" hidden="false" customHeight="false" outlineLevel="0" collapsed="false">
      <c r="A194" s="0" t="s">
        <v>135</v>
      </c>
    </row>
    <row r="195" customFormat="false" ht="15" hidden="false" customHeight="false" outlineLevel="0" collapsed="false">
      <c r="A195" s="0" t="s">
        <v>268</v>
      </c>
    </row>
    <row r="196" customFormat="false" ht="15" hidden="false" customHeight="false" outlineLevel="0" collapsed="false">
      <c r="A196" s="0" t="s">
        <v>269</v>
      </c>
    </row>
    <row r="197" customFormat="false" ht="15" hidden="false" customHeight="false" outlineLevel="0" collapsed="false">
      <c r="A197" s="0" t="s">
        <v>270</v>
      </c>
    </row>
    <row r="198" customFormat="false" ht="15" hidden="false" customHeight="false" outlineLevel="0" collapsed="false">
      <c r="A198" s="0" t="s">
        <v>271</v>
      </c>
    </row>
    <row r="199" customFormat="false" ht="15" hidden="false" customHeight="false" outlineLevel="0" collapsed="false">
      <c r="A199" s="0" t="s">
        <v>272</v>
      </c>
    </row>
    <row r="201" customFormat="false" ht="15" hidden="false" customHeight="false" outlineLevel="0" collapsed="false">
      <c r="A201" s="0" t="s">
        <v>145</v>
      </c>
    </row>
    <row r="202" customFormat="false" ht="15" hidden="false" customHeight="false" outlineLevel="0" collapsed="false">
      <c r="A202" s="0" t="s">
        <v>273</v>
      </c>
    </row>
    <row r="203" customFormat="false" ht="15" hidden="false" customHeight="false" outlineLevel="0" collapsed="false">
      <c r="A203" s="0" t="s">
        <v>274</v>
      </c>
    </row>
    <row r="205" customFormat="false" ht="15" hidden="false" customHeight="false" outlineLevel="0" collapsed="false">
      <c r="A205" s="0" t="s">
        <v>151</v>
      </c>
    </row>
    <row r="206" customFormat="false" ht="15" hidden="false" customHeight="false" outlineLevel="0" collapsed="false">
      <c r="A206" s="0" t="s">
        <v>275</v>
      </c>
    </row>
    <row r="207" customFormat="false" ht="15" hidden="false" customHeight="false" outlineLevel="0" collapsed="false">
      <c r="A207" s="0" t="s">
        <v>276</v>
      </c>
    </row>
    <row r="209" customFormat="false" ht="15" hidden="false" customHeight="false" outlineLevel="0" collapsed="false">
      <c r="A209" s="0" t="s">
        <v>155</v>
      </c>
    </row>
    <row r="210" customFormat="false" ht="15" hidden="false" customHeight="false" outlineLevel="0" collapsed="false">
      <c r="A210" s="0" t="s">
        <v>277</v>
      </c>
    </row>
    <row r="211" customFormat="false" ht="15" hidden="false" customHeight="false" outlineLevel="0" collapsed="false">
      <c r="A211" s="0" t="s">
        <v>278</v>
      </c>
    </row>
    <row r="213" customFormat="false" ht="15" hidden="false" customHeight="false" outlineLevel="0" collapsed="false">
      <c r="A213" s="0" t="s">
        <v>156</v>
      </c>
    </row>
    <row r="214" customFormat="false" ht="15" hidden="false" customHeight="false" outlineLevel="0" collapsed="false">
      <c r="A214" s="0" t="s">
        <v>279</v>
      </c>
    </row>
    <row r="215" customFormat="false" ht="15" hidden="false" customHeight="false" outlineLevel="0" collapsed="false">
      <c r="A215" s="0" t="s">
        <v>280</v>
      </c>
    </row>
    <row r="216" customFormat="false" ht="15" hidden="false" customHeight="false" outlineLevel="0" collapsed="false">
      <c r="A216" s="0" t="s">
        <v>281</v>
      </c>
    </row>
    <row r="217" customFormat="false" ht="15" hidden="false" customHeight="false" outlineLevel="0" collapsed="false">
      <c r="A217" s="0" t="s">
        <v>282</v>
      </c>
    </row>
    <row r="219" customFormat="false" ht="15" hidden="false" customHeight="false" outlineLevel="0" collapsed="false">
      <c r="A219" s="0" t="s">
        <v>157</v>
      </c>
    </row>
    <row r="220" customFormat="false" ht="15" hidden="false" customHeight="false" outlineLevel="0" collapsed="false">
      <c r="A220" s="0" t="s">
        <v>283</v>
      </c>
    </row>
    <row r="222" customFormat="false" ht="15" hidden="false" customHeight="false" outlineLevel="0" collapsed="false">
      <c r="A222" s="0" t="s">
        <v>158</v>
      </c>
    </row>
    <row r="223" customFormat="false" ht="15" hidden="false" customHeight="false" outlineLevel="0" collapsed="false">
      <c r="A223" s="0" t="s">
        <v>284</v>
      </c>
    </row>
    <row r="224" customFormat="false" ht="15" hidden="false" customHeight="false" outlineLevel="0" collapsed="false">
      <c r="A224" s="0" t="s">
        <v>285</v>
      </c>
    </row>
    <row r="226" customFormat="false" ht="15" hidden="false" customHeight="false" outlineLevel="0" collapsed="false">
      <c r="A226" s="0" t="s">
        <v>159</v>
      </c>
    </row>
    <row r="227" customFormat="false" ht="15" hidden="false" customHeight="false" outlineLevel="0" collapsed="false">
      <c r="A227" s="0" t="s">
        <v>286</v>
      </c>
    </row>
    <row r="228" customFormat="false" ht="15" hidden="false" customHeight="false" outlineLevel="0" collapsed="false">
      <c r="A228" s="0" t="s">
        <v>287</v>
      </c>
    </row>
    <row r="230" customFormat="false" ht="15" hidden="false" customHeight="false" outlineLevel="0" collapsed="false">
      <c r="A230" s="0" t="s">
        <v>160</v>
      </c>
    </row>
    <row r="231" customFormat="false" ht="15" hidden="false" customHeight="false" outlineLevel="0" collapsed="false">
      <c r="A231" s="0" t="s">
        <v>288</v>
      </c>
    </row>
    <row r="232" customFormat="false" ht="15" hidden="false" customHeight="false" outlineLevel="0" collapsed="false">
      <c r="A232" s="0" t="s">
        <v>289</v>
      </c>
    </row>
    <row r="233" customFormat="false" ht="15" hidden="false" customHeight="false" outlineLevel="0" collapsed="false">
      <c r="A233" s="0" t="s">
        <v>290</v>
      </c>
    </row>
    <row r="234" customFormat="false" ht="15" hidden="false" customHeight="false" outlineLevel="0" collapsed="false">
      <c r="A234" s="0" t="s">
        <v>291</v>
      </c>
    </row>
    <row r="235" customFormat="false" ht="15" hidden="false" customHeight="false" outlineLevel="0" collapsed="false">
      <c r="A235" s="0" t="s">
        <v>292</v>
      </c>
    </row>
    <row r="237" customFormat="false" ht="15" hidden="false" customHeight="false" outlineLevel="0" collapsed="false">
      <c r="A237" s="0" t="s">
        <v>161</v>
      </c>
    </row>
    <row r="238" customFormat="false" ht="15" hidden="false" customHeight="false" outlineLevel="0" collapsed="false">
      <c r="A238" s="0" t="s">
        <v>293</v>
      </c>
    </row>
    <row r="240" customFormat="false" ht="15" hidden="false" customHeight="false" outlineLevel="0" collapsed="false">
      <c r="A240" s="0" t="s">
        <v>162</v>
      </c>
    </row>
    <row r="241" customFormat="false" ht="15" hidden="false" customHeight="false" outlineLevel="0" collapsed="false">
      <c r="A241" s="0" t="s">
        <v>294</v>
      </c>
    </row>
    <row r="244" customFormat="false" ht="15" hidden="false" customHeight="false" outlineLevel="0" collapsed="false">
      <c r="A244" s="0" t="s">
        <v>114</v>
      </c>
    </row>
    <row r="245" customFormat="false" ht="15" hidden="false" customHeight="false" outlineLevel="0" collapsed="false">
      <c r="A245" s="0" t="s">
        <v>295</v>
      </c>
    </row>
    <row r="246" customFormat="false" ht="15" hidden="false" customHeight="false" outlineLevel="0" collapsed="false">
      <c r="A246" s="0" t="s">
        <v>296</v>
      </c>
    </row>
    <row r="247" customFormat="false" ht="15" hidden="false" customHeight="false" outlineLevel="0" collapsed="false">
      <c r="A247" s="0" t="s">
        <v>297</v>
      </c>
    </row>
    <row r="248" customFormat="false" ht="15" hidden="false" customHeight="false" outlineLevel="0" collapsed="false">
      <c r="A248" s="0" t="s">
        <v>298</v>
      </c>
    </row>
    <row r="250" customFormat="false" ht="15" hidden="false" customHeight="false" outlineLevel="0" collapsed="false">
      <c r="A250" s="0" t="s">
        <v>125</v>
      </c>
    </row>
    <row r="251" customFormat="false" ht="15" hidden="false" customHeight="false" outlineLevel="0" collapsed="false">
      <c r="A251" s="0" t="s">
        <v>299</v>
      </c>
    </row>
    <row r="252" customFormat="false" ht="15" hidden="false" customHeight="false" outlineLevel="0" collapsed="false">
      <c r="A252" s="0" t="s">
        <v>300</v>
      </c>
    </row>
    <row r="254" customFormat="false" ht="15" hidden="false" customHeight="false" outlineLevel="0" collapsed="false">
      <c r="A254" s="0" t="s">
        <v>136</v>
      </c>
    </row>
    <row r="255" customFormat="false" ht="15" hidden="false" customHeight="false" outlineLevel="0" collapsed="false">
      <c r="A255" s="0" t="s">
        <v>301</v>
      </c>
    </row>
    <row r="256" customFormat="false" ht="15" hidden="false" customHeight="false" outlineLevel="0" collapsed="false">
      <c r="A256" s="0" t="s">
        <v>302</v>
      </c>
    </row>
    <row r="257" customFormat="false" ht="15" hidden="false" customHeight="false" outlineLevel="0" collapsed="false">
      <c r="A257" s="0" t="s">
        <v>303</v>
      </c>
    </row>
    <row r="258" customFormat="false" ht="15" hidden="false" customHeight="false" outlineLevel="0" collapsed="false">
      <c r="A258" s="0" t="s">
        <v>304</v>
      </c>
    </row>
    <row r="259" customFormat="false" ht="15" hidden="false" customHeight="false" outlineLevel="0" collapsed="false">
      <c r="A259" s="0" t="s">
        <v>305</v>
      </c>
    </row>
    <row r="261" customFormat="false" ht="15" hidden="false" customHeight="false" outlineLevel="0" collapsed="false">
      <c r="A261" s="0" t="s">
        <v>146</v>
      </c>
    </row>
    <row r="262" customFormat="false" ht="15" hidden="false" customHeight="false" outlineLevel="0" collapsed="false">
      <c r="A262" s="0" t="s">
        <v>306</v>
      </c>
    </row>
    <row r="263" customFormat="false" ht="15" hidden="false" customHeight="false" outlineLevel="0" collapsed="false">
      <c r="A263" s="0" t="s">
        <v>307</v>
      </c>
    </row>
    <row r="264" customFormat="false" ht="15" hidden="false" customHeight="false" outlineLevel="0" collapsed="false">
      <c r="A264" s="0" t="s">
        <v>308</v>
      </c>
    </row>
    <row r="265" customFormat="false" ht="15" hidden="false" customHeight="false" outlineLevel="0" collapsed="false">
      <c r="A265" s="0" t="s">
        <v>309</v>
      </c>
    </row>
    <row r="267" customFormat="false" ht="15" hidden="false" customHeight="false" outlineLevel="0" collapsed="false">
      <c r="A267" s="0" t="s">
        <v>152</v>
      </c>
    </row>
    <row r="268" customFormat="false" ht="15" hidden="false" customHeight="false" outlineLevel="0" collapsed="false">
      <c r="A268" s="0" t="s">
        <v>310</v>
      </c>
    </row>
    <row r="269" customFormat="false" ht="15" hidden="false" customHeight="false" outlineLevel="0" collapsed="false">
      <c r="A269" s="0" t="s">
        <v>311</v>
      </c>
    </row>
    <row r="270" customFormat="false" ht="15" hidden="false" customHeight="false" outlineLevel="0" collapsed="false">
      <c r="A270" s="0" t="s">
        <v>312</v>
      </c>
    </row>
    <row r="271" customFormat="false" ht="15" hidden="false" customHeight="false" outlineLevel="0" collapsed="false">
      <c r="A271" s="0" t="s">
        <v>313</v>
      </c>
    </row>
    <row r="272" customFormat="false" ht="15" hidden="false" customHeight="false" outlineLevel="0" collapsed="false">
      <c r="A272" s="0" t="s">
        <v>314</v>
      </c>
    </row>
    <row r="275" customFormat="false" ht="15" hidden="false" customHeight="false" outlineLevel="0" collapsed="false">
      <c r="A275" s="0" t="s">
        <v>115</v>
      </c>
    </row>
    <row r="276" customFormat="false" ht="15" hidden="false" customHeight="false" outlineLevel="0" collapsed="false">
      <c r="A276" s="0" t="s">
        <v>315</v>
      </c>
    </row>
    <row r="277" customFormat="false" ht="15" hidden="false" customHeight="false" outlineLevel="0" collapsed="false">
      <c r="A277" s="0" t="s">
        <v>316</v>
      </c>
    </row>
    <row r="278" customFormat="false" ht="15" hidden="false" customHeight="false" outlineLevel="0" collapsed="false">
      <c r="A278" s="0" t="s">
        <v>317</v>
      </c>
    </row>
    <row r="279" customFormat="false" ht="15" hidden="false" customHeight="false" outlineLevel="0" collapsed="false">
      <c r="A279" s="0" t="s">
        <v>318</v>
      </c>
    </row>
    <row r="280" customFormat="false" ht="15" hidden="false" customHeight="false" outlineLevel="0" collapsed="false">
      <c r="A280" s="0" t="s">
        <v>319</v>
      </c>
    </row>
    <row r="282" customFormat="false" ht="15" hidden="false" customHeight="false" outlineLevel="0" collapsed="false">
      <c r="A282" s="0" t="s">
        <v>126</v>
      </c>
    </row>
    <row r="283" customFormat="false" ht="15" hidden="false" customHeight="false" outlineLevel="0" collapsed="false">
      <c r="A283" s="0" t="s">
        <v>320</v>
      </c>
    </row>
    <row r="284" customFormat="false" ht="15" hidden="false" customHeight="false" outlineLevel="0" collapsed="false">
      <c r="A284" s="0" t="s">
        <v>321</v>
      </c>
    </row>
    <row r="285" customFormat="false" ht="15" hidden="false" customHeight="false" outlineLevel="0" collapsed="false">
      <c r="A285" s="0" t="s">
        <v>322</v>
      </c>
    </row>
    <row r="287" customFormat="false" ht="15" hidden="false" customHeight="false" outlineLevel="0" collapsed="false">
      <c r="A287" s="0" t="s">
        <v>137</v>
      </c>
    </row>
    <row r="288" customFormat="false" ht="15" hidden="false" customHeight="false" outlineLevel="0" collapsed="false">
      <c r="A288" s="0" t="s">
        <v>323</v>
      </c>
    </row>
    <row r="289" customFormat="false" ht="15" hidden="false" customHeight="false" outlineLevel="0" collapsed="false">
      <c r="A289" s="0" t="s">
        <v>324</v>
      </c>
    </row>
    <row r="290" customFormat="false" ht="15" hidden="false" customHeight="false" outlineLevel="0" collapsed="false">
      <c r="A290" s="0" t="s">
        <v>325</v>
      </c>
    </row>
    <row r="291" customFormat="false" ht="15" hidden="false" customHeight="false" outlineLevel="0" collapsed="false">
      <c r="A291" s="0" t="s">
        <v>326</v>
      </c>
    </row>
    <row r="292" customFormat="false" ht="15" hidden="false" customHeight="false" outlineLevel="0" collapsed="false">
      <c r="A292" s="0" t="s">
        <v>327</v>
      </c>
    </row>
    <row r="293" customFormat="false" ht="15" hidden="false" customHeight="false" outlineLevel="0" collapsed="false">
      <c r="A293" s="0" t="s">
        <v>328</v>
      </c>
    </row>
    <row r="296" customFormat="false" ht="15" hidden="false" customHeight="false" outlineLevel="0" collapsed="false">
      <c r="A296" s="0" t="s">
        <v>116</v>
      </c>
    </row>
    <row r="297" customFormat="false" ht="15" hidden="false" customHeight="false" outlineLevel="0" collapsed="false">
      <c r="A297" s="0" t="s">
        <v>329</v>
      </c>
    </row>
    <row r="299" customFormat="false" ht="15" hidden="false" customHeight="false" outlineLevel="0" collapsed="false">
      <c r="A299" s="0" t="s">
        <v>127</v>
      </c>
    </row>
    <row r="300" customFormat="false" ht="15" hidden="false" customHeight="false" outlineLevel="0" collapsed="false">
      <c r="A300" s="0" t="s">
        <v>330</v>
      </c>
    </row>
    <row r="302" customFormat="false" ht="15" hidden="false" customHeight="false" outlineLevel="0" collapsed="false">
      <c r="A302" s="0" t="s">
        <v>138</v>
      </c>
    </row>
    <row r="303" customFormat="false" ht="15" hidden="false" customHeight="false" outlineLevel="0" collapsed="false">
      <c r="A303" s="0" t="s">
        <v>331</v>
      </c>
    </row>
    <row r="304" customFormat="false" ht="15" hidden="false" customHeight="false" outlineLevel="0" collapsed="false">
      <c r="A304" s="0" t="s">
        <v>332</v>
      </c>
    </row>
    <row r="306" customFormat="false" ht="15" hidden="false" customHeight="false" outlineLevel="0" collapsed="false">
      <c r="A306" s="0" t="s">
        <v>147</v>
      </c>
    </row>
    <row r="307" customFormat="false" ht="15" hidden="false" customHeight="false" outlineLevel="0" collapsed="false">
      <c r="A307" s="0" t="s">
        <v>333</v>
      </c>
    </row>
    <row r="309" customFormat="false" ht="15" hidden="false" customHeight="false" outlineLevel="0" collapsed="false">
      <c r="A309" s="0" t="s">
        <v>153</v>
      </c>
    </row>
    <row r="310" customFormat="false" ht="15" hidden="false" customHeight="false" outlineLevel="0" collapsed="false">
      <c r="A310" s="0" t="s">
        <v>334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336</v>
      </c>
      <c r="B4" s="0" t="s">
        <v>337</v>
      </c>
      <c r="C4" s="0" t="s">
        <v>338</v>
      </c>
      <c r="D4" s="0" t="s">
        <v>339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40</v>
      </c>
      <c r="B5" s="0" t="s">
        <v>341</v>
      </c>
      <c r="C5" s="0" t="s">
        <v>342</v>
      </c>
      <c r="D5" s="0" t="s">
        <v>343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4</v>
      </c>
      <c r="B6" s="0" t="s">
        <v>337</v>
      </c>
      <c r="C6" s="0" t="s">
        <v>345</v>
      </c>
      <c r="D6" s="0" t="s">
        <v>346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7</v>
      </c>
      <c r="B7" s="0" t="s">
        <v>348</v>
      </c>
      <c r="C7" s="0" t="s">
        <v>349</v>
      </c>
      <c r="D7" s="0" t="s">
        <v>350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51</v>
      </c>
      <c r="B8" s="0" t="s">
        <v>337</v>
      </c>
      <c r="C8" s="0" t="s">
        <v>352</v>
      </c>
      <c r="D8" s="0" t="s">
        <v>353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4</v>
      </c>
      <c r="B9" s="0" t="s">
        <v>355</v>
      </c>
      <c r="C9" s="0" t="s">
        <v>356</v>
      </c>
      <c r="D9" s="0" t="s">
        <v>357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8</v>
      </c>
      <c r="B10" s="0" t="s">
        <v>359</v>
      </c>
      <c r="C10" s="0" t="s">
        <v>360</v>
      </c>
      <c r="D10" s="0" t="s">
        <v>361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62</v>
      </c>
      <c r="B11" s="0" t="s">
        <v>337</v>
      </c>
      <c r="C11" s="0" t="s">
        <v>363</v>
      </c>
      <c r="D11" s="0" t="s">
        <v>364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5</v>
      </c>
      <c r="B12" s="0" t="s">
        <v>366</v>
      </c>
      <c r="C12" s="0" t="s">
        <v>367</v>
      </c>
      <c r="D12" s="0" t="s">
        <v>368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9</v>
      </c>
      <c r="B13" s="0" t="s">
        <v>337</v>
      </c>
      <c r="C13" s="0" t="s">
        <v>370</v>
      </c>
      <c r="D13" s="0" t="s">
        <v>371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72</v>
      </c>
      <c r="B14" s="0" t="s">
        <v>337</v>
      </c>
      <c r="C14" s="0" t="s">
        <v>373</v>
      </c>
      <c r="D14" s="0" t="s">
        <v>374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5</v>
      </c>
      <c r="B15" s="0" t="s">
        <v>337</v>
      </c>
      <c r="C15" s="0" t="s">
        <v>376</v>
      </c>
      <c r="D15" s="0" t="s">
        <v>377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8</v>
      </c>
      <c r="B16" s="0" t="s">
        <v>337</v>
      </c>
      <c r="C16" s="0" t="s">
        <v>379</v>
      </c>
      <c r="D16" s="0" t="s">
        <v>380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381</v>
      </c>
      <c r="B25" s="0" t="s">
        <v>337</v>
      </c>
      <c r="C25" s="0" t="s">
        <v>382</v>
      </c>
      <c r="D25" s="0" t="s">
        <v>383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4</v>
      </c>
      <c r="B26" s="0" t="s">
        <v>337</v>
      </c>
      <c r="C26" s="0" t="s">
        <v>385</v>
      </c>
      <c r="D26" s="0" t="s">
        <v>386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387</v>
      </c>
      <c r="B31" s="0" t="s">
        <v>337</v>
      </c>
      <c r="C31" s="0" t="s">
        <v>388</v>
      </c>
      <c r="D31" s="0" t="s">
        <v>389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90</v>
      </c>
      <c r="B32" s="0" t="s">
        <v>337</v>
      </c>
      <c r="C32" s="0" t="s">
        <v>391</v>
      </c>
      <c r="D32" s="0" t="s">
        <v>392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3</v>
      </c>
      <c r="B33" s="0" t="s">
        <v>394</v>
      </c>
      <c r="C33" s="0" t="s">
        <v>395</v>
      </c>
      <c r="D33" s="0" t="s">
        <v>396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7</v>
      </c>
      <c r="B34" s="0" t="s">
        <v>337</v>
      </c>
      <c r="C34" s="0" t="s">
        <v>398</v>
      </c>
      <c r="D34" s="0" t="s">
        <v>399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00</v>
      </c>
      <c r="B35" s="0" t="s">
        <v>337</v>
      </c>
      <c r="C35" s="0" t="s">
        <v>401</v>
      </c>
      <c r="D35" s="0" t="s">
        <v>402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3</v>
      </c>
      <c r="B36" s="0" t="s">
        <v>404</v>
      </c>
      <c r="C36" s="0" t="s">
        <v>405</v>
      </c>
      <c r="D36" s="0" t="s">
        <v>406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7</v>
      </c>
      <c r="B37" s="0" t="s">
        <v>337</v>
      </c>
      <c r="C37" s="0" t="s">
        <v>408</v>
      </c>
      <c r="D37" s="0" t="s">
        <v>409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10</v>
      </c>
      <c r="B38" s="0" t="s">
        <v>337</v>
      </c>
      <c r="C38" s="0" t="s">
        <v>411</v>
      </c>
      <c r="D38" s="0" t="s">
        <v>412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3</v>
      </c>
      <c r="B39" s="0" t="s">
        <v>414</v>
      </c>
      <c r="C39" s="0" t="s">
        <v>415</v>
      </c>
      <c r="D39" s="0" t="s">
        <v>416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7</v>
      </c>
      <c r="B40" s="0" t="s">
        <v>337</v>
      </c>
      <c r="C40" s="0" t="s">
        <v>418</v>
      </c>
      <c r="D40" s="0" t="s">
        <v>419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420</v>
      </c>
      <c r="B45" s="0" t="s">
        <v>421</v>
      </c>
      <c r="C45" s="0" t="s">
        <v>422</v>
      </c>
      <c r="D45" s="0" t="s">
        <v>423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4</v>
      </c>
      <c r="B46" s="0" t="s">
        <v>425</v>
      </c>
      <c r="C46" s="0" t="s">
        <v>426</v>
      </c>
      <c r="D46" s="0" t="s">
        <v>427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8</v>
      </c>
      <c r="B47" s="0" t="s">
        <v>337</v>
      </c>
      <c r="C47" s="0" t="s">
        <v>429</v>
      </c>
      <c r="D47" s="0" t="s">
        <v>430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31</v>
      </c>
      <c r="B48" s="0" t="s">
        <v>432</v>
      </c>
      <c r="C48" s="0" t="s">
        <v>433</v>
      </c>
      <c r="D48" s="0" t="s">
        <v>434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5</v>
      </c>
      <c r="B49" s="0" t="s">
        <v>436</v>
      </c>
      <c r="C49" s="0" t="s">
        <v>437</v>
      </c>
      <c r="D49" s="0" t="s">
        <v>438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9</v>
      </c>
      <c r="B50" s="0" t="s">
        <v>337</v>
      </c>
      <c r="C50" s="0" t="s">
        <v>440</v>
      </c>
      <c r="D50" s="0" t="s">
        <v>441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42</v>
      </c>
      <c r="B51" s="0" t="s">
        <v>337</v>
      </c>
      <c r="C51" s="0" t="s">
        <v>443</v>
      </c>
      <c r="D51" s="0" t="s">
        <v>444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5</v>
      </c>
      <c r="B52" s="0" t="s">
        <v>446</v>
      </c>
      <c r="C52" s="0" t="s">
        <v>447</v>
      </c>
      <c r="D52" s="0" t="s">
        <v>448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9</v>
      </c>
      <c r="B53" s="0" t="s">
        <v>450</v>
      </c>
      <c r="C53" s="0" t="s">
        <v>451</v>
      </c>
      <c r="D53" s="0" t="s">
        <v>452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7</v>
      </c>
    </row>
    <row r="58" customFormat="false" ht="15" hidden="false" customHeight="false" outlineLevel="0" collapsed="false">
      <c r="A58" s="0" t="s">
        <v>453</v>
      </c>
      <c r="B58" s="0" t="s">
        <v>454</v>
      </c>
      <c r="C58" s="0" t="s">
        <v>455</v>
      </c>
      <c r="D58" s="0" t="s">
        <v>456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7</v>
      </c>
      <c r="B59" s="0" t="s">
        <v>337</v>
      </c>
      <c r="C59" s="0" t="s">
        <v>458</v>
      </c>
      <c r="D59" s="0" t="s">
        <v>459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60</v>
      </c>
      <c r="B60" s="0" t="s">
        <v>337</v>
      </c>
      <c r="C60" s="0" t="s">
        <v>461</v>
      </c>
      <c r="D60" s="0" t="s">
        <v>462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3</v>
      </c>
      <c r="B61" s="0" t="s">
        <v>337</v>
      </c>
      <c r="C61" s="0" t="s">
        <v>464</v>
      </c>
      <c r="D61" s="0" t="s">
        <v>465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6</v>
      </c>
      <c r="B62" s="0" t="s">
        <v>355</v>
      </c>
      <c r="C62" s="0" t="s">
        <v>467</v>
      </c>
      <c r="D62" s="0" t="s">
        <v>468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9</v>
      </c>
      <c r="B63" s="0" t="s">
        <v>355</v>
      </c>
      <c r="C63" s="0" t="s">
        <v>470</v>
      </c>
      <c r="D63" s="0" t="s">
        <v>471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72</v>
      </c>
      <c r="B64" s="0" t="s">
        <v>359</v>
      </c>
      <c r="C64" s="0" t="s">
        <v>473</v>
      </c>
      <c r="D64" s="0" t="s">
        <v>474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5</v>
      </c>
      <c r="B65" s="0" t="s">
        <v>337</v>
      </c>
      <c r="C65" s="0" t="s">
        <v>476</v>
      </c>
      <c r="D65" s="0" t="s">
        <v>477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8</v>
      </c>
      <c r="B66" s="0" t="s">
        <v>479</v>
      </c>
      <c r="C66" s="0" t="s">
        <v>480</v>
      </c>
      <c r="D66" s="0" t="s">
        <v>481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8</v>
      </c>
    </row>
    <row r="71" customFormat="false" ht="15" hidden="false" customHeight="false" outlineLevel="0" collapsed="false">
      <c r="A71" s="0" t="s">
        <v>482</v>
      </c>
      <c r="B71" s="0" t="s">
        <v>446</v>
      </c>
      <c r="C71" s="0" t="s">
        <v>483</v>
      </c>
      <c r="D71" s="0" t="s">
        <v>484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5</v>
      </c>
      <c r="B72" s="0" t="s">
        <v>337</v>
      </c>
      <c r="C72" s="0" t="s">
        <v>486</v>
      </c>
      <c r="D72" s="0" t="s">
        <v>487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9</v>
      </c>
    </row>
    <row r="77" customFormat="false" ht="15" hidden="false" customHeight="false" outlineLevel="0" collapsed="false">
      <c r="A77" s="0" t="s">
        <v>488</v>
      </c>
      <c r="B77" s="0" t="s">
        <v>489</v>
      </c>
      <c r="C77" s="0" t="s">
        <v>490</v>
      </c>
      <c r="D77" s="0" t="s">
        <v>491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92</v>
      </c>
      <c r="B78" s="0" t="s">
        <v>493</v>
      </c>
      <c r="C78" s="0" t="s">
        <v>494</v>
      </c>
      <c r="D78" s="0" t="s">
        <v>495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6</v>
      </c>
      <c r="B79" s="0" t="s">
        <v>337</v>
      </c>
      <c r="C79" s="0" t="s">
        <v>497</v>
      </c>
      <c r="D79" s="0" t="s">
        <v>498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9</v>
      </c>
      <c r="B80" s="0" t="s">
        <v>337</v>
      </c>
      <c r="C80" s="0" t="s">
        <v>500</v>
      </c>
      <c r="D80" s="0" t="s">
        <v>501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02</v>
      </c>
      <c r="B81" s="0" t="s">
        <v>503</v>
      </c>
      <c r="C81" s="0" t="s">
        <v>504</v>
      </c>
      <c r="D81" s="0" t="s">
        <v>505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6</v>
      </c>
      <c r="B82" s="0" t="s">
        <v>507</v>
      </c>
      <c r="C82" s="0" t="s">
        <v>508</v>
      </c>
      <c r="D82" s="0" t="s">
        <v>509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10</v>
      </c>
      <c r="B83" s="0" t="s">
        <v>337</v>
      </c>
      <c r="C83" s="0" t="s">
        <v>511</v>
      </c>
      <c r="D83" s="0" t="s">
        <v>512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3</v>
      </c>
      <c r="B84" s="0" t="s">
        <v>514</v>
      </c>
      <c r="C84" s="0" t="s">
        <v>515</v>
      </c>
      <c r="D84" s="0" t="s">
        <v>516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7</v>
      </c>
      <c r="B85" s="0" t="s">
        <v>337</v>
      </c>
      <c r="C85" s="0" t="s">
        <v>518</v>
      </c>
      <c r="D85" s="0" t="s">
        <v>519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20</v>
      </c>
      <c r="B86" s="0" t="s">
        <v>521</v>
      </c>
      <c r="C86" s="0" t="s">
        <v>522</v>
      </c>
      <c r="D86" s="0" t="s">
        <v>523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4</v>
      </c>
      <c r="B87" s="0" t="s">
        <v>337</v>
      </c>
      <c r="C87" s="0" t="s">
        <v>525</v>
      </c>
      <c r="D87" s="0" t="s">
        <v>526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7</v>
      </c>
      <c r="B88" s="0" t="s">
        <v>337</v>
      </c>
      <c r="C88" s="0" t="s">
        <v>528</v>
      </c>
      <c r="D88" s="0" t="s">
        <v>529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30</v>
      </c>
      <c r="B89" s="0" t="s">
        <v>507</v>
      </c>
      <c r="C89" s="0" t="s">
        <v>531</v>
      </c>
      <c r="D89" s="0" t="s">
        <v>532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3</v>
      </c>
      <c r="B90" s="0" t="s">
        <v>534</v>
      </c>
      <c r="C90" s="0" t="s">
        <v>535</v>
      </c>
      <c r="D90" s="0" t="s">
        <v>536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7</v>
      </c>
      <c r="B91" s="0" t="s">
        <v>337</v>
      </c>
      <c r="C91" s="0" t="s">
        <v>538</v>
      </c>
      <c r="D91" s="0" t="s">
        <v>539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40</v>
      </c>
      <c r="B92" s="0" t="s">
        <v>503</v>
      </c>
      <c r="C92" s="0" t="s">
        <v>541</v>
      </c>
      <c r="D92" s="0" t="s">
        <v>542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3</v>
      </c>
      <c r="B93" s="0" t="s">
        <v>337</v>
      </c>
      <c r="C93" s="0" t="s">
        <v>544</v>
      </c>
      <c r="D93" s="0" t="s">
        <v>545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6</v>
      </c>
      <c r="B94" s="0" t="s">
        <v>337</v>
      </c>
      <c r="C94" s="0" t="s">
        <v>547</v>
      </c>
      <c r="D94" s="0" t="s">
        <v>548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70</v>
      </c>
    </row>
    <row r="99" customFormat="false" ht="15" hidden="false" customHeight="false" outlineLevel="0" collapsed="false">
      <c r="A99" s="0" t="s">
        <v>549</v>
      </c>
      <c r="B99" s="0" t="s">
        <v>355</v>
      </c>
      <c r="C99" s="0" t="s">
        <v>550</v>
      </c>
      <c r="D99" s="0" t="s">
        <v>551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52</v>
      </c>
      <c r="B100" s="0" t="s">
        <v>337</v>
      </c>
      <c r="C100" s="0" t="s">
        <v>553</v>
      </c>
      <c r="D100" s="0" t="s">
        <v>554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5</v>
      </c>
      <c r="B101" s="0" t="s">
        <v>556</v>
      </c>
      <c r="C101" s="0" t="s">
        <v>557</v>
      </c>
      <c r="D101" s="0" t="s">
        <v>558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9</v>
      </c>
      <c r="B102" s="0" t="s">
        <v>560</v>
      </c>
      <c r="C102" s="0" t="s">
        <v>561</v>
      </c>
      <c r="D102" s="0" t="s">
        <v>562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71</v>
      </c>
    </row>
    <row r="107" customFormat="false" ht="15" hidden="false" customHeight="false" outlineLevel="0" collapsed="false">
      <c r="A107" s="0" t="s">
        <v>563</v>
      </c>
      <c r="B107" s="0" t="s">
        <v>337</v>
      </c>
      <c r="C107" s="0" t="s">
        <v>564</v>
      </c>
      <c r="D107" s="0" t="s">
        <v>565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6</v>
      </c>
      <c r="B108" s="0" t="s">
        <v>337</v>
      </c>
      <c r="C108" s="0" t="s">
        <v>567</v>
      </c>
      <c r="D108" s="0" t="s">
        <v>568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9</v>
      </c>
      <c r="B109" s="0" t="s">
        <v>337</v>
      </c>
      <c r="C109" s="0" t="s">
        <v>570</v>
      </c>
      <c r="D109" s="0" t="s">
        <v>571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72</v>
      </c>
      <c r="B110" s="0" t="s">
        <v>337</v>
      </c>
      <c r="C110" s="0" t="s">
        <v>573</v>
      </c>
      <c r="D110" s="0" t="s">
        <v>574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5</v>
      </c>
      <c r="B111" s="0" t="s">
        <v>355</v>
      </c>
      <c r="C111" s="0" t="s">
        <v>576</v>
      </c>
      <c r="D111" s="0" t="s">
        <v>577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8</v>
      </c>
      <c r="B112" s="0" t="s">
        <v>337</v>
      </c>
      <c r="C112" s="0" t="s">
        <v>579</v>
      </c>
      <c r="D112" s="0" t="s">
        <v>580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81</v>
      </c>
      <c r="B113" s="0" t="s">
        <v>337</v>
      </c>
      <c r="C113" s="0" t="s">
        <v>582</v>
      </c>
      <c r="D113" s="0" t="s">
        <v>583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4</v>
      </c>
      <c r="B114" s="0" t="s">
        <v>585</v>
      </c>
      <c r="C114" s="0" t="s">
        <v>586</v>
      </c>
      <c r="D114" s="0" t="s">
        <v>587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8</v>
      </c>
    </row>
    <row r="122" customFormat="false" ht="15" hidden="false" customHeight="false" outlineLevel="0" collapsed="false">
      <c r="A122" s="0" t="s">
        <v>172</v>
      </c>
    </row>
    <row r="123" customFormat="false" ht="15" hidden="false" customHeight="false" outlineLevel="0" collapsed="false">
      <c r="A123" s="0" t="s">
        <v>588</v>
      </c>
      <c r="B123" s="0" t="s">
        <v>589</v>
      </c>
      <c r="C123" s="0" t="s">
        <v>590</v>
      </c>
      <c r="D123" s="0" t="s">
        <v>591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92</v>
      </c>
      <c r="B124" s="0" t="s">
        <v>593</v>
      </c>
      <c r="C124" s="0" t="s">
        <v>594</v>
      </c>
      <c r="D124" s="0" t="s">
        <v>595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3</v>
      </c>
    </row>
    <row r="129" customFormat="false" ht="15" hidden="false" customHeight="false" outlineLevel="0" collapsed="false">
      <c r="A129" s="0" t="s">
        <v>596</v>
      </c>
      <c r="B129" s="0" t="s">
        <v>337</v>
      </c>
      <c r="C129" s="0" t="s">
        <v>597</v>
      </c>
      <c r="D129" s="0" t="s">
        <v>598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9</v>
      </c>
      <c r="B130" s="0" t="s">
        <v>600</v>
      </c>
      <c r="C130" s="0" t="s">
        <v>601</v>
      </c>
      <c r="D130" s="0" t="s">
        <v>602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3</v>
      </c>
      <c r="B131" s="0" t="s">
        <v>337</v>
      </c>
      <c r="C131" s="0" t="s">
        <v>604</v>
      </c>
      <c r="D131" s="0" t="s">
        <v>605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6</v>
      </c>
      <c r="B132" s="0" t="s">
        <v>337</v>
      </c>
      <c r="C132" s="0" t="s">
        <v>607</v>
      </c>
      <c r="D132" s="0" t="s">
        <v>608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9</v>
      </c>
      <c r="B133" s="0" t="s">
        <v>337</v>
      </c>
      <c r="C133" s="0" t="s">
        <v>610</v>
      </c>
      <c r="D133" s="0" t="s">
        <v>611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12</v>
      </c>
      <c r="B134" s="0" t="s">
        <v>337</v>
      </c>
      <c r="C134" s="0" t="s">
        <v>613</v>
      </c>
      <c r="D134" s="0" t="s">
        <v>614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4</v>
      </c>
    </row>
    <row r="139" customFormat="false" ht="15" hidden="false" customHeight="false" outlineLevel="0" collapsed="false">
      <c r="A139" s="0" t="s">
        <v>615</v>
      </c>
      <c r="B139" s="0" t="s">
        <v>616</v>
      </c>
      <c r="C139" s="0" t="s">
        <v>617</v>
      </c>
      <c r="D139" s="0" t="s">
        <v>618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9</v>
      </c>
      <c r="B140" s="0" t="s">
        <v>337</v>
      </c>
      <c r="C140" s="0" t="s">
        <v>620</v>
      </c>
      <c r="D140" s="0" t="s">
        <v>621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22</v>
      </c>
      <c r="B141" s="0" t="s">
        <v>623</v>
      </c>
      <c r="C141" s="0" t="s">
        <v>624</v>
      </c>
      <c r="D141" s="0" t="s">
        <v>625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9</v>
      </c>
    </row>
    <row r="149" customFormat="false" ht="15" hidden="false" customHeight="false" outlineLevel="0" collapsed="false">
      <c r="A149" s="0" t="s">
        <v>175</v>
      </c>
    </row>
    <row r="150" customFormat="false" ht="15" hidden="false" customHeight="false" outlineLevel="0" collapsed="false">
      <c r="A150" s="0" t="s">
        <v>626</v>
      </c>
      <c r="B150" s="0" t="s">
        <v>337</v>
      </c>
      <c r="C150" s="0" t="s">
        <v>627</v>
      </c>
      <c r="D150" s="0" t="s">
        <v>628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9</v>
      </c>
      <c r="B151" s="0" t="s">
        <v>337</v>
      </c>
      <c r="C151" s="0" t="s">
        <v>630</v>
      </c>
      <c r="D151" s="0" t="s">
        <v>631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32</v>
      </c>
      <c r="B152" s="0" t="s">
        <v>633</v>
      </c>
      <c r="C152" s="0" t="s">
        <v>634</v>
      </c>
      <c r="D152" s="0" t="s">
        <v>635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6</v>
      </c>
      <c r="B153" s="0" t="s">
        <v>637</v>
      </c>
      <c r="C153" s="0" t="s">
        <v>638</v>
      </c>
      <c r="D153" s="0" t="s">
        <v>639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40</v>
      </c>
      <c r="B154" s="0" t="s">
        <v>337</v>
      </c>
      <c r="C154" s="0" t="s">
        <v>641</v>
      </c>
      <c r="D154" s="0" t="s">
        <v>642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6</v>
      </c>
    </row>
    <row r="159" customFormat="false" ht="15" hidden="false" customHeight="false" outlineLevel="0" collapsed="false">
      <c r="A159" s="0" t="s">
        <v>643</v>
      </c>
      <c r="B159" s="0" t="s">
        <v>337</v>
      </c>
      <c r="C159" s="0" t="s">
        <v>644</v>
      </c>
      <c r="D159" s="0" t="s">
        <v>645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6</v>
      </c>
      <c r="B160" s="0" t="s">
        <v>647</v>
      </c>
      <c r="C160" s="0" t="s">
        <v>648</v>
      </c>
      <c r="D160" s="0" t="s">
        <v>649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50</v>
      </c>
      <c r="B161" s="0" t="s">
        <v>337</v>
      </c>
      <c r="C161" s="0" t="s">
        <v>651</v>
      </c>
      <c r="D161" s="0" t="s">
        <v>652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3</v>
      </c>
      <c r="B162" s="0" t="s">
        <v>337</v>
      </c>
      <c r="C162" s="0" t="s">
        <v>654</v>
      </c>
      <c r="D162" s="0" t="s">
        <v>655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6</v>
      </c>
      <c r="B163" s="0" t="s">
        <v>337</v>
      </c>
      <c r="C163" s="0" t="s">
        <v>657</v>
      </c>
      <c r="D163" s="0" t="s">
        <v>658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9</v>
      </c>
      <c r="B164" s="0" t="s">
        <v>337</v>
      </c>
      <c r="C164" s="0" t="s">
        <v>660</v>
      </c>
      <c r="D164" s="0" t="s">
        <v>661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62</v>
      </c>
      <c r="B165" s="0" t="s">
        <v>663</v>
      </c>
      <c r="C165" s="0" t="s">
        <v>664</v>
      </c>
      <c r="D165" s="0" t="s">
        <v>665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6</v>
      </c>
      <c r="B166" s="0" t="s">
        <v>667</v>
      </c>
      <c r="C166" s="0" t="s">
        <v>668</v>
      </c>
      <c r="D166" s="0" t="s">
        <v>669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70</v>
      </c>
      <c r="B167" s="0" t="s">
        <v>337</v>
      </c>
      <c r="C167" s="0" t="s">
        <v>671</v>
      </c>
      <c r="D167" s="0" t="s">
        <v>672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7</v>
      </c>
    </row>
    <row r="172" customFormat="false" ht="15" hidden="false" customHeight="false" outlineLevel="0" collapsed="false">
      <c r="A172" s="0" t="s">
        <v>673</v>
      </c>
      <c r="B172" s="0" t="s">
        <v>674</v>
      </c>
      <c r="C172" s="0" t="s">
        <v>675</v>
      </c>
      <c r="D172" s="0" t="s">
        <v>676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7</v>
      </c>
      <c r="B173" s="0" t="s">
        <v>678</v>
      </c>
      <c r="C173" s="0" t="s">
        <v>679</v>
      </c>
      <c r="D173" s="0" t="s">
        <v>680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81</v>
      </c>
      <c r="B174" s="0" t="s">
        <v>682</v>
      </c>
      <c r="C174" s="0" t="s">
        <v>683</v>
      </c>
      <c r="D174" s="0" t="s">
        <v>684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5</v>
      </c>
      <c r="B175" s="0" t="s">
        <v>337</v>
      </c>
      <c r="C175" s="0" t="s">
        <v>686</v>
      </c>
      <c r="D175" s="0" t="s">
        <v>687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8</v>
      </c>
      <c r="B176" s="0" t="s">
        <v>337</v>
      </c>
      <c r="C176" s="0" t="s">
        <v>689</v>
      </c>
      <c r="D176" s="0" t="s">
        <v>690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91</v>
      </c>
      <c r="B177" s="0" t="s">
        <v>337</v>
      </c>
      <c r="C177" s="0" t="s">
        <v>692</v>
      </c>
      <c r="D177" s="0" t="s">
        <v>693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4</v>
      </c>
      <c r="B178" s="0" t="s">
        <v>337</v>
      </c>
      <c r="C178" s="0" t="s">
        <v>695</v>
      </c>
      <c r="D178" s="0" t="s">
        <v>696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7</v>
      </c>
      <c r="B179" s="0" t="s">
        <v>667</v>
      </c>
      <c r="C179" s="0" t="s">
        <v>698</v>
      </c>
      <c r="D179" s="0" t="s">
        <v>699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00</v>
      </c>
      <c r="B180" s="0" t="s">
        <v>534</v>
      </c>
      <c r="C180" s="0" t="s">
        <v>701</v>
      </c>
      <c r="D180" s="0" t="s">
        <v>702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3</v>
      </c>
      <c r="B181" s="0" t="s">
        <v>337</v>
      </c>
      <c r="C181" s="0" t="s">
        <v>704</v>
      </c>
      <c r="D181" s="0" t="s">
        <v>705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6</v>
      </c>
      <c r="B182" s="0" t="s">
        <v>337</v>
      </c>
      <c r="C182" s="0" t="s">
        <v>707</v>
      </c>
      <c r="D182" s="0" t="s">
        <v>708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8</v>
      </c>
    </row>
    <row r="187" customFormat="false" ht="15" hidden="false" customHeight="false" outlineLevel="0" collapsed="false">
      <c r="A187" s="0" t="s">
        <v>709</v>
      </c>
      <c r="B187" s="0" t="s">
        <v>521</v>
      </c>
      <c r="C187" s="0" t="s">
        <v>710</v>
      </c>
      <c r="D187" s="0" t="s">
        <v>711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12</v>
      </c>
      <c r="B188" s="0" t="s">
        <v>337</v>
      </c>
      <c r="C188" s="0" t="s">
        <v>713</v>
      </c>
      <c r="D188" s="0" t="s">
        <v>714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5</v>
      </c>
      <c r="B189" s="0" t="s">
        <v>337</v>
      </c>
      <c r="C189" s="0" t="s">
        <v>716</v>
      </c>
      <c r="D189" s="0" t="s">
        <v>717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8</v>
      </c>
      <c r="B190" s="0" t="s">
        <v>600</v>
      </c>
      <c r="C190" s="0" t="s">
        <v>719</v>
      </c>
      <c r="D190" s="0" t="s">
        <v>720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21</v>
      </c>
      <c r="B191" s="0" t="s">
        <v>337</v>
      </c>
      <c r="C191" s="0" t="s">
        <v>722</v>
      </c>
      <c r="D191" s="0" t="s">
        <v>723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4</v>
      </c>
      <c r="B192" s="0" t="s">
        <v>337</v>
      </c>
      <c r="C192" s="0" t="s">
        <v>725</v>
      </c>
      <c r="D192" s="0" t="s">
        <v>726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7</v>
      </c>
      <c r="B193" s="0" t="s">
        <v>337</v>
      </c>
      <c r="C193" s="0" t="s">
        <v>728</v>
      </c>
      <c r="D193" s="0" t="s">
        <v>729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9</v>
      </c>
    </row>
    <row r="198" customFormat="false" ht="15" hidden="false" customHeight="false" outlineLevel="0" collapsed="false">
      <c r="A198" s="0" t="s">
        <v>730</v>
      </c>
      <c r="B198" s="0" t="s">
        <v>337</v>
      </c>
      <c r="C198" s="0" t="s">
        <v>731</v>
      </c>
      <c r="D198" s="0" t="s">
        <v>732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3</v>
      </c>
      <c r="B199" s="0" t="s">
        <v>337</v>
      </c>
      <c r="C199" s="0" t="s">
        <v>734</v>
      </c>
      <c r="D199" s="0" t="s">
        <v>735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6</v>
      </c>
      <c r="B200" s="0" t="s">
        <v>737</v>
      </c>
      <c r="C200" s="0" t="s">
        <v>738</v>
      </c>
      <c r="D200" s="0" t="s">
        <v>739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40</v>
      </c>
      <c r="B201" s="0" t="s">
        <v>337</v>
      </c>
      <c r="C201" s="0" t="s">
        <v>741</v>
      </c>
      <c r="D201" s="0" t="s">
        <v>742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3</v>
      </c>
      <c r="B202" s="0" t="s">
        <v>337</v>
      </c>
      <c r="C202" s="0" t="s">
        <v>744</v>
      </c>
      <c r="D202" s="0" t="s">
        <v>745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6</v>
      </c>
      <c r="B203" s="0" t="s">
        <v>747</v>
      </c>
      <c r="C203" s="0" t="s">
        <v>748</v>
      </c>
      <c r="D203" s="0" t="s">
        <v>749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50</v>
      </c>
      <c r="B204" s="0" t="s">
        <v>337</v>
      </c>
      <c r="C204" s="0" t="s">
        <v>751</v>
      </c>
      <c r="D204" s="0" t="s">
        <v>752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3</v>
      </c>
      <c r="B205" s="0" t="s">
        <v>337</v>
      </c>
      <c r="C205" s="0" t="s">
        <v>754</v>
      </c>
      <c r="D205" s="0" t="s">
        <v>755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6</v>
      </c>
      <c r="B206" s="0" t="s">
        <v>757</v>
      </c>
      <c r="C206" s="0" t="s">
        <v>758</v>
      </c>
      <c r="D206" s="0" t="s">
        <v>759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60</v>
      </c>
      <c r="B207" s="0" t="s">
        <v>647</v>
      </c>
      <c r="C207" s="0" t="s">
        <v>761</v>
      </c>
      <c r="D207" s="0" t="s">
        <v>762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3</v>
      </c>
      <c r="B208" s="0" t="s">
        <v>534</v>
      </c>
      <c r="C208" s="0" t="s">
        <v>764</v>
      </c>
      <c r="D208" s="0" t="s">
        <v>765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6</v>
      </c>
      <c r="B209" s="0" t="s">
        <v>337</v>
      </c>
      <c r="C209" s="0" t="s">
        <v>767</v>
      </c>
      <c r="D209" s="0" t="s">
        <v>768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9</v>
      </c>
      <c r="B210" s="0" t="s">
        <v>770</v>
      </c>
      <c r="C210" s="0" t="s">
        <v>771</v>
      </c>
      <c r="D210" s="0" t="s">
        <v>772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3</v>
      </c>
      <c r="B211" s="0" t="s">
        <v>337</v>
      </c>
      <c r="C211" s="0" t="s">
        <v>774</v>
      </c>
      <c r="D211" s="0" t="s">
        <v>775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6</v>
      </c>
      <c r="B212" s="0" t="s">
        <v>355</v>
      </c>
      <c r="C212" s="0" t="s">
        <v>777</v>
      </c>
      <c r="D212" s="0" t="s">
        <v>778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9</v>
      </c>
      <c r="B213" s="0" t="s">
        <v>337</v>
      </c>
      <c r="C213" s="0" t="s">
        <v>780</v>
      </c>
      <c r="D213" s="0" t="s">
        <v>781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82</v>
      </c>
      <c r="B214" s="0" t="s">
        <v>337</v>
      </c>
      <c r="C214" s="0" t="s">
        <v>783</v>
      </c>
      <c r="D214" s="0" t="s">
        <v>784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5</v>
      </c>
      <c r="B215" s="0" t="s">
        <v>337</v>
      </c>
      <c r="C215" s="0" t="s">
        <v>786</v>
      </c>
      <c r="D215" s="0" t="s">
        <v>787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8</v>
      </c>
      <c r="B216" s="0" t="s">
        <v>337</v>
      </c>
      <c r="C216" s="0" t="s">
        <v>789</v>
      </c>
      <c r="D216" s="0" t="s">
        <v>790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91</v>
      </c>
      <c r="B217" s="0" t="s">
        <v>337</v>
      </c>
      <c r="C217" s="0" t="s">
        <v>792</v>
      </c>
      <c r="D217" s="0" t="s">
        <v>793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4</v>
      </c>
      <c r="B218" s="0" t="s">
        <v>337</v>
      </c>
      <c r="C218" s="0" t="s">
        <v>795</v>
      </c>
      <c r="D218" s="0" t="s">
        <v>796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7</v>
      </c>
      <c r="B219" s="0" t="s">
        <v>798</v>
      </c>
      <c r="C219" s="0" t="s">
        <v>799</v>
      </c>
      <c r="D219" s="0" t="s">
        <v>800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01</v>
      </c>
      <c r="B220" s="0" t="s">
        <v>802</v>
      </c>
      <c r="C220" s="0" t="s">
        <v>803</v>
      </c>
      <c r="D220" s="0" t="s">
        <v>804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5</v>
      </c>
      <c r="B221" s="0" t="s">
        <v>667</v>
      </c>
      <c r="C221" s="0" t="s">
        <v>806</v>
      </c>
      <c r="D221" s="0" t="s">
        <v>807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8</v>
      </c>
      <c r="B222" s="0" t="s">
        <v>809</v>
      </c>
      <c r="C222" s="0" t="s">
        <v>810</v>
      </c>
      <c r="D222" s="0" t="s">
        <v>811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12</v>
      </c>
      <c r="B223" s="0" t="s">
        <v>813</v>
      </c>
      <c r="C223" s="0" t="s">
        <v>814</v>
      </c>
      <c r="D223" s="0" t="s">
        <v>815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80</v>
      </c>
    </row>
    <row r="228" customFormat="false" ht="15" hidden="false" customHeight="false" outlineLevel="0" collapsed="false">
      <c r="A228" s="0" t="s">
        <v>816</v>
      </c>
      <c r="B228" s="0" t="s">
        <v>337</v>
      </c>
      <c r="C228" s="0" t="s">
        <v>817</v>
      </c>
      <c r="D228" s="0" t="s">
        <v>818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9</v>
      </c>
      <c r="B229" s="0" t="s">
        <v>337</v>
      </c>
      <c r="C229" s="0" t="s">
        <v>820</v>
      </c>
      <c r="D229" s="0" t="s">
        <v>821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22</v>
      </c>
      <c r="B230" s="0" t="s">
        <v>337</v>
      </c>
      <c r="C230" s="0" t="s">
        <v>823</v>
      </c>
      <c r="D230" s="0" t="s">
        <v>824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5</v>
      </c>
      <c r="B231" s="0" t="s">
        <v>337</v>
      </c>
      <c r="C231" s="0" t="s">
        <v>826</v>
      </c>
      <c r="D231" s="0" t="s">
        <v>827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8</v>
      </c>
      <c r="B232" s="0" t="s">
        <v>829</v>
      </c>
      <c r="C232" s="0" t="s">
        <v>830</v>
      </c>
      <c r="D232" s="0" t="s">
        <v>831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32</v>
      </c>
      <c r="B233" s="0" t="s">
        <v>833</v>
      </c>
      <c r="C233" s="0" t="s">
        <v>834</v>
      </c>
      <c r="D233" s="0" t="s">
        <v>835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6</v>
      </c>
      <c r="B234" s="0" t="s">
        <v>337</v>
      </c>
      <c r="C234" s="0" t="s">
        <v>837</v>
      </c>
      <c r="D234" s="0" t="s">
        <v>838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81</v>
      </c>
    </row>
    <row r="239" customFormat="false" ht="15" hidden="false" customHeight="false" outlineLevel="0" collapsed="false">
      <c r="A239" s="0" t="s">
        <v>839</v>
      </c>
      <c r="B239" s="0" t="s">
        <v>840</v>
      </c>
      <c r="C239" s="0" t="s">
        <v>841</v>
      </c>
      <c r="D239" s="0" t="s">
        <v>842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3</v>
      </c>
      <c r="B240" s="0" t="s">
        <v>674</v>
      </c>
      <c r="C240" s="0" t="s">
        <v>844</v>
      </c>
      <c r="D240" s="0" t="s">
        <v>845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82</v>
      </c>
    </row>
    <row r="245" customFormat="false" ht="15" hidden="false" customHeight="false" outlineLevel="0" collapsed="false">
      <c r="A245" s="0" t="s">
        <v>846</v>
      </c>
      <c r="B245" s="0" t="s">
        <v>337</v>
      </c>
      <c r="C245" s="0" t="s">
        <v>847</v>
      </c>
      <c r="D245" s="0" t="s">
        <v>848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9</v>
      </c>
      <c r="B246" s="0" t="s">
        <v>337</v>
      </c>
      <c r="C246" s="0" t="s">
        <v>850</v>
      </c>
      <c r="D246" s="0" t="s">
        <v>851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52</v>
      </c>
      <c r="B247" s="0" t="s">
        <v>853</v>
      </c>
      <c r="C247" s="0" t="s">
        <v>854</v>
      </c>
      <c r="D247" s="0" t="s">
        <v>855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6</v>
      </c>
      <c r="B248" s="0" t="s">
        <v>337</v>
      </c>
      <c r="C248" s="0" t="s">
        <v>857</v>
      </c>
      <c r="D248" s="0" t="s">
        <v>858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9</v>
      </c>
      <c r="B249" s="0" t="s">
        <v>337</v>
      </c>
      <c r="C249" s="0" t="s">
        <v>860</v>
      </c>
      <c r="D249" s="0" t="s">
        <v>861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8</v>
      </c>
    </row>
    <row r="257" customFormat="false" ht="15" hidden="false" customHeight="false" outlineLevel="0" collapsed="false">
      <c r="A257" s="0" t="s">
        <v>183</v>
      </c>
    </row>
    <row r="258" customFormat="false" ht="15" hidden="false" customHeight="false" outlineLevel="0" collapsed="false">
      <c r="A258" s="0" t="s">
        <v>862</v>
      </c>
      <c r="B258" s="0" t="s">
        <v>337</v>
      </c>
      <c r="C258" s="0" t="s">
        <v>863</v>
      </c>
      <c r="D258" s="0" t="s">
        <v>864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5</v>
      </c>
      <c r="B259" s="0" t="s">
        <v>337</v>
      </c>
      <c r="C259" s="0" t="s">
        <v>866</v>
      </c>
      <c r="D259" s="0" t="s">
        <v>867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4</v>
      </c>
    </row>
    <row r="264" customFormat="false" ht="15" hidden="false" customHeight="false" outlineLevel="0" collapsed="false">
      <c r="A264" s="0" t="s">
        <v>868</v>
      </c>
      <c r="B264" s="0" t="s">
        <v>337</v>
      </c>
      <c r="C264" s="0" t="s">
        <v>869</v>
      </c>
      <c r="D264" s="0" t="s">
        <v>870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71</v>
      </c>
      <c r="B265" s="0" t="s">
        <v>337</v>
      </c>
      <c r="C265" s="0" t="s">
        <v>872</v>
      </c>
      <c r="D265" s="0" t="s">
        <v>873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5</v>
      </c>
    </row>
    <row r="270" customFormat="false" ht="15" hidden="false" customHeight="false" outlineLevel="0" collapsed="false">
      <c r="A270" s="0" t="s">
        <v>874</v>
      </c>
      <c r="B270" s="0" t="s">
        <v>798</v>
      </c>
      <c r="C270" s="0" t="s">
        <v>875</v>
      </c>
      <c r="D270" s="0" t="s">
        <v>876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6</v>
      </c>
    </row>
    <row r="275" customFormat="false" ht="15" hidden="false" customHeight="false" outlineLevel="0" collapsed="false">
      <c r="A275" s="0" t="s">
        <v>877</v>
      </c>
      <c r="B275" s="0" t="s">
        <v>337</v>
      </c>
      <c r="C275" s="0" t="s">
        <v>878</v>
      </c>
      <c r="D275" s="0" t="s">
        <v>879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80</v>
      </c>
      <c r="B276" s="0" t="s">
        <v>881</v>
      </c>
      <c r="C276" s="0" t="s">
        <v>882</v>
      </c>
      <c r="D276" s="0" t="s">
        <v>883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4</v>
      </c>
      <c r="B277" s="0" t="s">
        <v>337</v>
      </c>
      <c r="C277" s="0" t="s">
        <v>885</v>
      </c>
      <c r="D277" s="0" t="s">
        <v>886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4</v>
      </c>
    </row>
    <row r="288" customFormat="false" ht="15" hidden="false" customHeight="false" outlineLevel="0" collapsed="false">
      <c r="A288" s="0" t="s">
        <v>187</v>
      </c>
    </row>
    <row r="289" customFormat="false" ht="15" hidden="false" customHeight="false" outlineLevel="0" collapsed="false">
      <c r="A289" s="0" t="s">
        <v>887</v>
      </c>
      <c r="B289" s="0" t="s">
        <v>888</v>
      </c>
      <c r="C289" s="0" t="s">
        <v>889</v>
      </c>
      <c r="D289" s="0" t="s">
        <v>890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91</v>
      </c>
      <c r="B290" s="0" t="s">
        <v>337</v>
      </c>
      <c r="C290" s="0" t="s">
        <v>892</v>
      </c>
      <c r="D290" s="0" t="s">
        <v>893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4</v>
      </c>
    </row>
    <row r="303" customFormat="false" ht="15" hidden="false" customHeight="false" outlineLevel="0" collapsed="false">
      <c r="A303" s="0" t="s">
        <v>106</v>
      </c>
    </row>
    <row r="304" customFormat="false" ht="15" hidden="false" customHeight="false" outlineLevel="0" collapsed="false">
      <c r="A304" s="0" t="s">
        <v>188</v>
      </c>
    </row>
    <row r="305" customFormat="false" ht="15" hidden="false" customHeight="false" outlineLevel="0" collapsed="false">
      <c r="A305" s="0" t="s">
        <v>895</v>
      </c>
      <c r="B305" s="0" t="s">
        <v>896</v>
      </c>
      <c r="C305" s="0" t="s">
        <v>897</v>
      </c>
      <c r="D305" s="0" t="s">
        <v>898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9</v>
      </c>
      <c r="B306" s="0" t="s">
        <v>337</v>
      </c>
      <c r="C306" s="0" t="s">
        <v>900</v>
      </c>
      <c r="D306" s="0" t="s">
        <v>901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02</v>
      </c>
      <c r="B307" s="0" t="s">
        <v>337</v>
      </c>
      <c r="C307" s="0" t="s">
        <v>903</v>
      </c>
      <c r="D307" s="0" t="s">
        <v>904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5</v>
      </c>
      <c r="B308" s="0" t="s">
        <v>906</v>
      </c>
      <c r="C308" s="0" t="s">
        <v>907</v>
      </c>
      <c r="D308" s="0" t="s">
        <v>908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9</v>
      </c>
      <c r="B309" s="0" t="s">
        <v>910</v>
      </c>
      <c r="C309" s="0" t="s">
        <v>911</v>
      </c>
      <c r="D309" s="0" t="s">
        <v>912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3</v>
      </c>
      <c r="B310" s="0" t="s">
        <v>914</v>
      </c>
      <c r="C310" s="0" t="s">
        <v>915</v>
      </c>
      <c r="D310" s="0" t="s">
        <v>916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9</v>
      </c>
    </row>
    <row r="315" customFormat="false" ht="15" hidden="false" customHeight="false" outlineLevel="0" collapsed="false">
      <c r="A315" s="0" t="s">
        <v>917</v>
      </c>
      <c r="B315" s="0" t="s">
        <v>337</v>
      </c>
      <c r="C315" s="0" t="s">
        <v>918</v>
      </c>
      <c r="D315" s="0" t="s">
        <v>919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20</v>
      </c>
      <c r="B316" s="0" t="s">
        <v>921</v>
      </c>
      <c r="C316" s="0" t="s">
        <v>922</v>
      </c>
      <c r="D316" s="0" t="s">
        <v>923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4</v>
      </c>
      <c r="B317" s="0" t="s">
        <v>925</v>
      </c>
      <c r="C317" s="0" t="s">
        <v>926</v>
      </c>
      <c r="D317" s="0" t="s">
        <v>927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8</v>
      </c>
      <c r="B318" s="0" t="s">
        <v>337</v>
      </c>
      <c r="C318" s="0" t="s">
        <v>929</v>
      </c>
      <c r="D318" s="0" t="s">
        <v>930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31</v>
      </c>
      <c r="B319" s="0" t="s">
        <v>932</v>
      </c>
      <c r="C319" s="0" t="s">
        <v>933</v>
      </c>
      <c r="D319" s="0" t="s">
        <v>934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8</v>
      </c>
    </row>
    <row r="327" customFormat="false" ht="15" hidden="false" customHeight="false" outlineLevel="0" collapsed="false">
      <c r="A327" s="0" t="s">
        <v>190</v>
      </c>
    </row>
    <row r="328" customFormat="false" ht="15" hidden="false" customHeight="false" outlineLevel="0" collapsed="false">
      <c r="A328" s="0" t="s">
        <v>935</v>
      </c>
      <c r="B328" s="0" t="s">
        <v>936</v>
      </c>
      <c r="C328" s="0" t="s">
        <v>937</v>
      </c>
      <c r="D328" s="0" t="s">
        <v>938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9</v>
      </c>
      <c r="B329" s="0" t="s">
        <v>940</v>
      </c>
      <c r="C329" s="0" t="s">
        <v>941</v>
      </c>
      <c r="D329" s="0" t="s">
        <v>942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3</v>
      </c>
      <c r="B330" s="0" t="s">
        <v>944</v>
      </c>
      <c r="C330" s="0" t="s">
        <v>945</v>
      </c>
      <c r="D330" s="0" t="s">
        <v>946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7</v>
      </c>
      <c r="B331" s="0" t="s">
        <v>948</v>
      </c>
      <c r="C331" s="0" t="s">
        <v>949</v>
      </c>
      <c r="D331" s="0" t="s">
        <v>950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51</v>
      </c>
      <c r="B332" s="0" t="s">
        <v>952</v>
      </c>
      <c r="C332" s="0" t="s">
        <v>953</v>
      </c>
      <c r="D332" s="0" t="s">
        <v>954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5</v>
      </c>
      <c r="B333" s="0" t="s">
        <v>956</v>
      </c>
      <c r="C333" s="0" t="s">
        <v>957</v>
      </c>
      <c r="D333" s="0" t="s">
        <v>958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9</v>
      </c>
      <c r="B334" s="0" t="s">
        <v>337</v>
      </c>
      <c r="C334" s="0" t="s">
        <v>960</v>
      </c>
      <c r="D334" s="0" t="s">
        <v>961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62</v>
      </c>
      <c r="B335" s="0" t="s">
        <v>337</v>
      </c>
      <c r="C335" s="0" t="s">
        <v>963</v>
      </c>
      <c r="D335" s="0" t="s">
        <v>964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5</v>
      </c>
      <c r="B336" s="0" t="s">
        <v>337</v>
      </c>
      <c r="C336" s="0" t="s">
        <v>966</v>
      </c>
      <c r="D336" s="0" t="s">
        <v>967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8</v>
      </c>
      <c r="B337" s="0" t="s">
        <v>337</v>
      </c>
      <c r="C337" s="0" t="s">
        <v>969</v>
      </c>
      <c r="D337" s="0" t="s">
        <v>970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71</v>
      </c>
      <c r="B338" s="0" t="s">
        <v>972</v>
      </c>
      <c r="C338" s="0" t="s">
        <v>973</v>
      </c>
      <c r="D338" s="0" t="s">
        <v>974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5</v>
      </c>
      <c r="B339" s="0" t="s">
        <v>976</v>
      </c>
      <c r="C339" s="0" t="s">
        <v>977</v>
      </c>
      <c r="D339" s="0" t="s">
        <v>978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9</v>
      </c>
      <c r="B340" s="0" t="s">
        <v>980</v>
      </c>
      <c r="C340" s="0" t="s">
        <v>981</v>
      </c>
      <c r="D340" s="0" t="s">
        <v>982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9</v>
      </c>
    </row>
    <row r="348" customFormat="false" ht="15" hidden="false" customHeight="false" outlineLevel="0" collapsed="false">
      <c r="A348" s="0" t="s">
        <v>191</v>
      </c>
    </row>
    <row r="349" customFormat="false" ht="15" hidden="false" customHeight="false" outlineLevel="0" collapsed="false">
      <c r="A349" s="0" t="s">
        <v>983</v>
      </c>
      <c r="B349" s="0" t="s">
        <v>984</v>
      </c>
      <c r="C349" s="0" t="s">
        <v>985</v>
      </c>
      <c r="D349" s="0" t="s">
        <v>986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7</v>
      </c>
      <c r="B350" s="0" t="s">
        <v>988</v>
      </c>
      <c r="C350" s="0" t="s">
        <v>989</v>
      </c>
      <c r="D350" s="0" t="s">
        <v>990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91</v>
      </c>
      <c r="B351" s="0" t="s">
        <v>992</v>
      </c>
      <c r="C351" s="0" t="s">
        <v>993</v>
      </c>
      <c r="D351" s="0" t="s">
        <v>994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5</v>
      </c>
      <c r="B352" s="0" t="s">
        <v>337</v>
      </c>
      <c r="C352" s="0" t="s">
        <v>996</v>
      </c>
      <c r="D352" s="0" t="s">
        <v>997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8</v>
      </c>
      <c r="B353" s="0" t="s">
        <v>999</v>
      </c>
      <c r="C353" s="0" t="s">
        <v>1000</v>
      </c>
      <c r="D353" s="0" t="s">
        <v>1001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02</v>
      </c>
      <c r="B354" s="0" t="s">
        <v>1003</v>
      </c>
      <c r="C354" s="0" t="s">
        <v>1004</v>
      </c>
      <c r="D354" s="0" t="s">
        <v>1005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6</v>
      </c>
      <c r="B355" s="0" t="s">
        <v>1007</v>
      </c>
      <c r="C355" s="0" t="s">
        <v>1008</v>
      </c>
      <c r="D355" s="0" t="s">
        <v>1009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10</v>
      </c>
      <c r="B356" s="0" t="s">
        <v>337</v>
      </c>
      <c r="C356" s="0" t="s">
        <v>1011</v>
      </c>
      <c r="D356" s="0" t="s">
        <v>1012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3</v>
      </c>
      <c r="B357" s="0" t="s">
        <v>337</v>
      </c>
      <c r="C357" s="0" t="s">
        <v>1014</v>
      </c>
      <c r="D357" s="0" t="s">
        <v>1015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6</v>
      </c>
      <c r="B358" s="0" t="s">
        <v>1017</v>
      </c>
      <c r="C358" s="0" t="s">
        <v>1018</v>
      </c>
      <c r="D358" s="0" t="s">
        <v>1019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92</v>
      </c>
    </row>
    <row r="363" customFormat="false" ht="15" hidden="false" customHeight="false" outlineLevel="0" collapsed="false">
      <c r="A363" s="0" t="s">
        <v>1020</v>
      </c>
      <c r="B363" s="0" t="s">
        <v>1021</v>
      </c>
      <c r="C363" s="0" t="s">
        <v>1022</v>
      </c>
      <c r="D363" s="0" t="s">
        <v>1023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4</v>
      </c>
      <c r="B364" s="0" t="s">
        <v>1025</v>
      </c>
      <c r="C364" s="0" t="s">
        <v>1026</v>
      </c>
      <c r="D364" s="0" t="s">
        <v>1027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3</v>
      </c>
    </row>
    <row r="369" customFormat="false" ht="15" hidden="false" customHeight="false" outlineLevel="0" collapsed="false">
      <c r="A369" s="0" t="s">
        <v>1028</v>
      </c>
      <c r="B369" s="0" t="s">
        <v>337</v>
      </c>
      <c r="C369" s="0" t="s">
        <v>1029</v>
      </c>
      <c r="D369" s="0" t="s">
        <v>1030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31</v>
      </c>
      <c r="B370" s="0" t="s">
        <v>1032</v>
      </c>
      <c r="C370" s="0" t="s">
        <v>1033</v>
      </c>
      <c r="D370" s="0" t="s">
        <v>1034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5</v>
      </c>
      <c r="B371" s="0" t="s">
        <v>1036</v>
      </c>
      <c r="C371" s="0" t="s">
        <v>1037</v>
      </c>
      <c r="D371" s="0" t="s">
        <v>1038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9</v>
      </c>
      <c r="B372" s="0" t="s">
        <v>1040</v>
      </c>
      <c r="C372" s="0" t="s">
        <v>1041</v>
      </c>
      <c r="D372" s="0" t="s">
        <v>1042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3</v>
      </c>
      <c r="B373" s="0" t="s">
        <v>337</v>
      </c>
      <c r="C373" s="0" t="s">
        <v>1044</v>
      </c>
      <c r="D373" s="0" t="s">
        <v>1045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6</v>
      </c>
      <c r="B374" s="0" t="s">
        <v>1047</v>
      </c>
      <c r="C374" s="0" t="s">
        <v>1048</v>
      </c>
      <c r="D374" s="0" t="s">
        <v>1049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40</v>
      </c>
    </row>
    <row r="382" customFormat="false" ht="15" hidden="false" customHeight="false" outlineLevel="0" collapsed="false">
      <c r="A382" s="0" t="s">
        <v>194</v>
      </c>
    </row>
    <row r="383" customFormat="false" ht="15" hidden="false" customHeight="false" outlineLevel="0" collapsed="false">
      <c r="A383" s="0" t="s">
        <v>1050</v>
      </c>
      <c r="B383" s="0" t="s">
        <v>1051</v>
      </c>
      <c r="C383" s="0" t="s">
        <v>1052</v>
      </c>
      <c r="D383" s="0" t="s">
        <v>1053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4</v>
      </c>
      <c r="B384" s="0" t="s">
        <v>1055</v>
      </c>
      <c r="C384" s="0" t="s">
        <v>1056</v>
      </c>
      <c r="D384" s="0" t="s">
        <v>1057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8</v>
      </c>
      <c r="B385" s="0" t="s">
        <v>1059</v>
      </c>
      <c r="C385" s="0" t="s">
        <v>1060</v>
      </c>
      <c r="D385" s="0" t="s">
        <v>1061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62</v>
      </c>
      <c r="B386" s="0" t="s">
        <v>1063</v>
      </c>
      <c r="C386" s="0" t="s">
        <v>1064</v>
      </c>
      <c r="D386" s="0" t="s">
        <v>1065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6</v>
      </c>
      <c r="B387" s="0" t="s">
        <v>1067</v>
      </c>
      <c r="C387" s="0" t="s">
        <v>1068</v>
      </c>
      <c r="D387" s="0" t="s">
        <v>1069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5</v>
      </c>
    </row>
    <row r="392" customFormat="false" ht="15" hidden="false" customHeight="false" outlineLevel="0" collapsed="false">
      <c r="A392" s="0" t="s">
        <v>1070</v>
      </c>
      <c r="B392" s="0" t="s">
        <v>1071</v>
      </c>
      <c r="C392" s="0" t="s">
        <v>1072</v>
      </c>
      <c r="D392" s="0" t="s">
        <v>1073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4</v>
      </c>
      <c r="B393" s="0" t="s">
        <v>1075</v>
      </c>
      <c r="C393" s="0" t="s">
        <v>1076</v>
      </c>
      <c r="D393" s="0" t="s">
        <v>1077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9</v>
      </c>
    </row>
    <row r="401" customFormat="false" ht="15" hidden="false" customHeight="false" outlineLevel="0" collapsed="false">
      <c r="A401" s="0" t="s">
        <v>196</v>
      </c>
    </row>
    <row r="402" customFormat="false" ht="15" hidden="false" customHeight="false" outlineLevel="0" collapsed="false">
      <c r="A402" s="0" t="s">
        <v>1078</v>
      </c>
      <c r="B402" s="0" t="s">
        <v>1079</v>
      </c>
      <c r="C402" s="0" t="s">
        <v>1080</v>
      </c>
      <c r="D402" s="0" t="s">
        <v>1081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82</v>
      </c>
      <c r="B403" s="0" t="s">
        <v>1083</v>
      </c>
      <c r="C403" s="0" t="s">
        <v>1084</v>
      </c>
      <c r="D403" s="0" t="s">
        <v>1085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6</v>
      </c>
      <c r="B404" s="0" t="s">
        <v>1087</v>
      </c>
      <c r="C404" s="0" t="s">
        <v>1088</v>
      </c>
      <c r="D404" s="0" t="s">
        <v>1089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90</v>
      </c>
      <c r="B405" s="0" t="s">
        <v>337</v>
      </c>
      <c r="C405" s="0" t="s">
        <v>1091</v>
      </c>
      <c r="D405" s="0" t="s">
        <v>1092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7</v>
      </c>
    </row>
    <row r="410" customFormat="false" ht="15" hidden="false" customHeight="false" outlineLevel="0" collapsed="false">
      <c r="A410" s="0" t="s">
        <v>1093</v>
      </c>
      <c r="B410" s="0" t="s">
        <v>1094</v>
      </c>
      <c r="C410" s="0" t="s">
        <v>1095</v>
      </c>
      <c r="D410" s="0" t="s">
        <v>1096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7</v>
      </c>
      <c r="B411" s="0" t="s">
        <v>1098</v>
      </c>
      <c r="C411" s="0" t="s">
        <v>1099</v>
      </c>
      <c r="D411" s="0" t="s">
        <v>1100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01</v>
      </c>
      <c r="B412" s="0" t="s">
        <v>348</v>
      </c>
      <c r="C412" s="0" t="s">
        <v>1102</v>
      </c>
      <c r="D412" s="0" t="s">
        <v>1103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4</v>
      </c>
    </row>
    <row r="425" customFormat="false" ht="15" hidden="false" customHeight="false" outlineLevel="0" collapsed="false">
      <c r="A425" s="0" t="s">
        <v>107</v>
      </c>
    </row>
    <row r="426" customFormat="false" ht="15" hidden="false" customHeight="false" outlineLevel="0" collapsed="false">
      <c r="A426" s="0" t="s">
        <v>198</v>
      </c>
    </row>
    <row r="427" customFormat="false" ht="15" hidden="false" customHeight="false" outlineLevel="0" collapsed="false">
      <c r="A427" s="0" t="s">
        <v>1105</v>
      </c>
      <c r="B427" s="0" t="s">
        <v>1106</v>
      </c>
      <c r="C427" s="0" t="s">
        <v>1107</v>
      </c>
      <c r="D427" s="0" t="s">
        <v>1108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9</v>
      </c>
      <c r="B428" s="0" t="s">
        <v>1110</v>
      </c>
      <c r="C428" s="0" t="s">
        <v>1111</v>
      </c>
      <c r="D428" s="0" t="s">
        <v>1112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3</v>
      </c>
      <c r="B429" s="0" t="s">
        <v>337</v>
      </c>
      <c r="C429" s="0" t="s">
        <v>1114</v>
      </c>
      <c r="D429" s="0" t="s">
        <v>1115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6</v>
      </c>
      <c r="B430" s="0" t="s">
        <v>1117</v>
      </c>
      <c r="C430" s="0" t="s">
        <v>1118</v>
      </c>
      <c r="D430" s="0" t="s">
        <v>1119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9</v>
      </c>
    </row>
    <row r="435" customFormat="false" ht="15" hidden="false" customHeight="false" outlineLevel="0" collapsed="false">
      <c r="A435" s="0" t="s">
        <v>1120</v>
      </c>
      <c r="B435" s="0" t="s">
        <v>757</v>
      </c>
      <c r="C435" s="0" t="s">
        <v>1121</v>
      </c>
      <c r="D435" s="0" t="s">
        <v>1122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3</v>
      </c>
      <c r="B436" s="0" t="s">
        <v>337</v>
      </c>
      <c r="C436" s="0" t="s">
        <v>1124</v>
      </c>
      <c r="D436" s="0" t="s">
        <v>1125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6</v>
      </c>
      <c r="B437" s="0" t="s">
        <v>1127</v>
      </c>
      <c r="C437" s="0" t="s">
        <v>1128</v>
      </c>
      <c r="D437" s="0" t="s">
        <v>1129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30</v>
      </c>
      <c r="B438" s="0" t="s">
        <v>1131</v>
      </c>
      <c r="C438" s="0" t="s">
        <v>1132</v>
      </c>
      <c r="D438" s="0" t="s">
        <v>1133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4</v>
      </c>
      <c r="B439" s="0" t="s">
        <v>674</v>
      </c>
      <c r="C439" s="0" t="s">
        <v>1135</v>
      </c>
      <c r="D439" s="0" t="s">
        <v>1136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7</v>
      </c>
      <c r="B440" s="0" t="s">
        <v>1138</v>
      </c>
      <c r="C440" s="0" t="s">
        <v>1139</v>
      </c>
      <c r="D440" s="0" t="s">
        <v>1140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41</v>
      </c>
      <c r="B441" s="0" t="s">
        <v>337</v>
      </c>
      <c r="C441" s="0" t="s">
        <v>1142</v>
      </c>
      <c r="D441" s="0" t="s">
        <v>1143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4</v>
      </c>
      <c r="B442" s="0" t="s">
        <v>1145</v>
      </c>
      <c r="C442" s="0" t="s">
        <v>1146</v>
      </c>
      <c r="D442" s="0" t="s">
        <v>1147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9</v>
      </c>
    </row>
    <row r="450" customFormat="false" ht="15" hidden="false" customHeight="false" outlineLevel="0" collapsed="false">
      <c r="A450" s="0" t="s">
        <v>200</v>
      </c>
    </row>
    <row r="451" customFormat="false" ht="15" hidden="false" customHeight="false" outlineLevel="0" collapsed="false">
      <c r="A451" s="0" t="s">
        <v>1148</v>
      </c>
      <c r="B451" s="0" t="s">
        <v>1149</v>
      </c>
      <c r="C451" s="0" t="s">
        <v>1150</v>
      </c>
      <c r="D451" s="0" t="s">
        <v>1151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52</v>
      </c>
      <c r="B452" s="0" t="s">
        <v>1153</v>
      </c>
      <c r="C452" s="0" t="s">
        <v>1154</v>
      </c>
      <c r="D452" s="0" t="s">
        <v>1155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6</v>
      </c>
      <c r="B453" s="0" t="s">
        <v>1157</v>
      </c>
      <c r="C453" s="0" t="s">
        <v>1158</v>
      </c>
      <c r="D453" s="0" t="s">
        <v>1159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60</v>
      </c>
      <c r="B454" s="0" t="s">
        <v>1161</v>
      </c>
      <c r="C454" s="0" t="s">
        <v>1162</v>
      </c>
      <c r="D454" s="0" t="s">
        <v>1163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4</v>
      </c>
      <c r="B455" s="0" t="s">
        <v>1165</v>
      </c>
      <c r="C455" s="0" t="s">
        <v>1166</v>
      </c>
      <c r="D455" s="0" t="s">
        <v>1167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8</v>
      </c>
      <c r="B456" s="0" t="s">
        <v>337</v>
      </c>
      <c r="C456" s="0" t="s">
        <v>1169</v>
      </c>
      <c r="D456" s="0" t="s">
        <v>1170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01</v>
      </c>
    </row>
    <row r="461" customFormat="false" ht="15" hidden="false" customHeight="false" outlineLevel="0" collapsed="false">
      <c r="A461" s="0" t="s">
        <v>1171</v>
      </c>
      <c r="B461" s="0" t="s">
        <v>1172</v>
      </c>
      <c r="C461" s="0" t="s">
        <v>1173</v>
      </c>
      <c r="D461" s="0" t="s">
        <v>1174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5</v>
      </c>
      <c r="B462" s="0" t="s">
        <v>1176</v>
      </c>
      <c r="C462" s="0" t="s">
        <v>1177</v>
      </c>
      <c r="D462" s="0" t="s">
        <v>1178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9</v>
      </c>
      <c r="B463" s="0" t="s">
        <v>337</v>
      </c>
      <c r="C463" s="0" t="s">
        <v>1180</v>
      </c>
      <c r="D463" s="0" t="s">
        <v>1181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02</v>
      </c>
    </row>
    <row r="468" customFormat="false" ht="15" hidden="false" customHeight="false" outlineLevel="0" collapsed="false">
      <c r="A468" s="0" t="s">
        <v>1182</v>
      </c>
      <c r="B468" s="0" t="s">
        <v>414</v>
      </c>
      <c r="C468" s="0" t="s">
        <v>1183</v>
      </c>
      <c r="D468" s="0" t="s">
        <v>1184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5</v>
      </c>
      <c r="B469" s="0" t="s">
        <v>1186</v>
      </c>
      <c r="C469" s="0" t="s">
        <v>1187</v>
      </c>
      <c r="D469" s="0" t="s">
        <v>1188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9</v>
      </c>
      <c r="B470" s="0" t="s">
        <v>337</v>
      </c>
      <c r="C470" s="0" t="s">
        <v>1190</v>
      </c>
      <c r="D470" s="0" t="s">
        <v>1191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30</v>
      </c>
    </row>
    <row r="478" customFormat="false" ht="15" hidden="false" customHeight="false" outlineLevel="0" collapsed="false">
      <c r="A478" s="0" t="s">
        <v>203</v>
      </c>
    </row>
    <row r="479" customFormat="false" ht="15" hidden="false" customHeight="false" outlineLevel="0" collapsed="false">
      <c r="A479" s="0" t="s">
        <v>1192</v>
      </c>
      <c r="B479" s="0" t="s">
        <v>1193</v>
      </c>
      <c r="C479" s="0" t="s">
        <v>1194</v>
      </c>
      <c r="D479" s="0" t="s">
        <v>1195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6</v>
      </c>
      <c r="B480" s="0" t="s">
        <v>337</v>
      </c>
      <c r="C480" s="0" t="s">
        <v>1197</v>
      </c>
      <c r="D480" s="0" t="s">
        <v>1198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41</v>
      </c>
    </row>
    <row r="488" customFormat="false" ht="15" hidden="false" customHeight="false" outlineLevel="0" collapsed="false">
      <c r="A488" s="0" t="s">
        <v>204</v>
      </c>
    </row>
    <row r="489" customFormat="false" ht="15" hidden="false" customHeight="false" outlineLevel="0" collapsed="false">
      <c r="A489" s="0" t="s">
        <v>1199</v>
      </c>
      <c r="B489" s="0" t="s">
        <v>337</v>
      </c>
      <c r="C489" s="0" t="s">
        <v>1200</v>
      </c>
      <c r="D489" s="0" t="s">
        <v>1201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02</v>
      </c>
      <c r="B490" s="0" t="s">
        <v>1203</v>
      </c>
      <c r="C490" s="0" t="s">
        <v>1204</v>
      </c>
      <c r="D490" s="0" t="s">
        <v>1205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6</v>
      </c>
      <c r="B491" s="0" t="s">
        <v>1207</v>
      </c>
      <c r="C491" s="0" t="s">
        <v>1208</v>
      </c>
      <c r="D491" s="0" t="s">
        <v>1209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10</v>
      </c>
      <c r="B492" s="0" t="s">
        <v>337</v>
      </c>
      <c r="C492" s="0" t="s">
        <v>1211</v>
      </c>
      <c r="D492" s="0" t="s">
        <v>1212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3</v>
      </c>
      <c r="B493" s="0" t="s">
        <v>337</v>
      </c>
      <c r="C493" s="0" t="s">
        <v>1214</v>
      </c>
      <c r="D493" s="0" t="s">
        <v>1215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6</v>
      </c>
      <c r="B494" s="0" t="s">
        <v>337</v>
      </c>
      <c r="C494" s="0" t="s">
        <v>1217</v>
      </c>
      <c r="D494" s="0" t="s">
        <v>1218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9</v>
      </c>
      <c r="B495" s="0" t="s">
        <v>1220</v>
      </c>
      <c r="C495" s="0" t="s">
        <v>1221</v>
      </c>
      <c r="D495" s="0" t="s">
        <v>1222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3</v>
      </c>
      <c r="B496" s="0" t="s">
        <v>337</v>
      </c>
      <c r="C496" s="0" t="s">
        <v>1224</v>
      </c>
      <c r="D496" s="0" t="s">
        <v>1225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6</v>
      </c>
      <c r="B497" s="0" t="s">
        <v>1227</v>
      </c>
      <c r="C497" s="0" t="s">
        <v>1228</v>
      </c>
      <c r="D497" s="0" t="s">
        <v>1229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30</v>
      </c>
      <c r="B498" s="0" t="s">
        <v>337</v>
      </c>
      <c r="C498" s="0" t="s">
        <v>1231</v>
      </c>
      <c r="D498" s="0" t="s">
        <v>1232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3</v>
      </c>
      <c r="B499" s="0" t="s">
        <v>337</v>
      </c>
      <c r="C499" s="0" t="s">
        <v>1234</v>
      </c>
      <c r="D499" s="0" t="s">
        <v>1235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6</v>
      </c>
      <c r="B500" s="0" t="s">
        <v>348</v>
      </c>
      <c r="C500" s="0" t="s">
        <v>1237</v>
      </c>
      <c r="D500" s="0" t="s">
        <v>1238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9</v>
      </c>
      <c r="B501" s="0" t="s">
        <v>1240</v>
      </c>
      <c r="C501" s="0" t="s">
        <v>1241</v>
      </c>
      <c r="D501" s="0" t="s">
        <v>1242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3</v>
      </c>
      <c r="B502" s="0" t="s">
        <v>1244</v>
      </c>
      <c r="C502" s="0" t="s">
        <v>1245</v>
      </c>
      <c r="D502" s="0" t="s">
        <v>1246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7</v>
      </c>
      <c r="B503" s="0" t="s">
        <v>1248</v>
      </c>
      <c r="C503" s="0" t="s">
        <v>1249</v>
      </c>
      <c r="D503" s="0" t="s">
        <v>1250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51</v>
      </c>
      <c r="B504" s="0" t="s">
        <v>747</v>
      </c>
      <c r="C504" s="0" t="s">
        <v>1252</v>
      </c>
      <c r="D504" s="0" t="s">
        <v>1253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4</v>
      </c>
      <c r="B505" s="0" t="s">
        <v>337</v>
      </c>
      <c r="C505" s="0" t="s">
        <v>1255</v>
      </c>
      <c r="D505" s="0" t="s">
        <v>1256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7</v>
      </c>
      <c r="B506" s="0" t="s">
        <v>682</v>
      </c>
      <c r="C506" s="0" t="s">
        <v>1258</v>
      </c>
      <c r="D506" s="0" t="s">
        <v>1259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60</v>
      </c>
      <c r="B507" s="0" t="s">
        <v>1261</v>
      </c>
      <c r="C507" s="0" t="s">
        <v>1262</v>
      </c>
      <c r="D507" s="0" t="s">
        <v>1263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5</v>
      </c>
    </row>
    <row r="512" customFormat="false" ht="15" hidden="false" customHeight="false" outlineLevel="0" collapsed="false">
      <c r="A512" s="0" t="s">
        <v>1264</v>
      </c>
      <c r="B512" s="0" t="s">
        <v>359</v>
      </c>
      <c r="C512" s="0" t="s">
        <v>1265</v>
      </c>
      <c r="D512" s="0" t="s">
        <v>1266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7</v>
      </c>
      <c r="B513" s="0" t="s">
        <v>337</v>
      </c>
      <c r="C513" s="0" t="s">
        <v>1268</v>
      </c>
      <c r="D513" s="0" t="s">
        <v>1269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70</v>
      </c>
      <c r="B514" s="0" t="s">
        <v>1271</v>
      </c>
      <c r="C514" s="0" t="s">
        <v>1272</v>
      </c>
      <c r="D514" s="0" t="s">
        <v>1273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4</v>
      </c>
      <c r="B515" s="0" t="s">
        <v>1275</v>
      </c>
      <c r="C515" s="0" t="s">
        <v>1276</v>
      </c>
      <c r="D515" s="0" t="s">
        <v>1277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8</v>
      </c>
      <c r="B516" s="0" t="s">
        <v>1279</v>
      </c>
      <c r="C516" s="0" t="s">
        <v>1280</v>
      </c>
      <c r="D516" s="0" t="s">
        <v>1281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82</v>
      </c>
      <c r="B517" s="0" t="s">
        <v>1283</v>
      </c>
      <c r="C517" s="0" t="s">
        <v>1284</v>
      </c>
      <c r="D517" s="0" t="s">
        <v>1285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6</v>
      </c>
      <c r="B518" s="0" t="s">
        <v>1287</v>
      </c>
      <c r="C518" s="0" t="s">
        <v>1288</v>
      </c>
      <c r="D518" s="0" t="s">
        <v>1289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90</v>
      </c>
      <c r="B519" s="0" t="s">
        <v>1291</v>
      </c>
      <c r="C519" s="0" t="s">
        <v>1292</v>
      </c>
      <c r="D519" s="0" t="s">
        <v>1293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4</v>
      </c>
      <c r="B520" s="0" t="s">
        <v>1295</v>
      </c>
      <c r="C520" s="0" t="s">
        <v>1296</v>
      </c>
      <c r="D520" s="0" t="s">
        <v>1297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8</v>
      </c>
      <c r="B521" s="0" t="s">
        <v>1299</v>
      </c>
      <c r="C521" s="0" t="s">
        <v>1300</v>
      </c>
      <c r="D521" s="0" t="s">
        <v>1301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02</v>
      </c>
      <c r="B522" s="0" t="s">
        <v>1303</v>
      </c>
      <c r="C522" s="0" t="s">
        <v>1304</v>
      </c>
      <c r="D522" s="0" t="s">
        <v>1305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6</v>
      </c>
      <c r="B523" s="0" t="s">
        <v>337</v>
      </c>
      <c r="C523" s="0" t="s">
        <v>1307</v>
      </c>
      <c r="D523" s="0" t="s">
        <v>1308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9</v>
      </c>
      <c r="B524" s="0" t="s">
        <v>1310</v>
      </c>
      <c r="C524" s="0" t="s">
        <v>1311</v>
      </c>
      <c r="D524" s="0" t="s">
        <v>1312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3</v>
      </c>
      <c r="B525" s="0" t="s">
        <v>1314</v>
      </c>
      <c r="C525" s="0" t="s">
        <v>1315</v>
      </c>
      <c r="D525" s="0" t="s">
        <v>1316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7</v>
      </c>
      <c r="B526" s="0" t="s">
        <v>337</v>
      </c>
      <c r="C526" s="0" t="s">
        <v>1318</v>
      </c>
      <c r="D526" s="0" t="s">
        <v>1319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20</v>
      </c>
      <c r="B527" s="0" t="s">
        <v>1321</v>
      </c>
      <c r="C527" s="0" t="s">
        <v>1322</v>
      </c>
      <c r="D527" s="0" t="s">
        <v>1323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4</v>
      </c>
      <c r="B528" s="0" t="s">
        <v>1325</v>
      </c>
      <c r="C528" s="0" t="s">
        <v>1326</v>
      </c>
      <c r="D528" s="0" t="s">
        <v>1327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8</v>
      </c>
      <c r="B529" s="0" t="s">
        <v>337</v>
      </c>
      <c r="C529" s="0" t="s">
        <v>1329</v>
      </c>
      <c r="D529" s="0" t="s">
        <v>1330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31</v>
      </c>
      <c r="B530" s="0" t="s">
        <v>337</v>
      </c>
      <c r="C530" s="0" t="s">
        <v>1332</v>
      </c>
      <c r="D530" s="0" t="s">
        <v>1333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4</v>
      </c>
      <c r="B531" s="0" t="s">
        <v>337</v>
      </c>
      <c r="C531" s="0" t="s">
        <v>1335</v>
      </c>
      <c r="D531" s="0" t="s">
        <v>1336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7</v>
      </c>
      <c r="B532" s="0" t="s">
        <v>1338</v>
      </c>
      <c r="C532" s="0" t="s">
        <v>1339</v>
      </c>
      <c r="D532" s="0" t="s">
        <v>1340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41</v>
      </c>
      <c r="B533" s="0" t="s">
        <v>337</v>
      </c>
      <c r="C533" s="0" t="s">
        <v>1342</v>
      </c>
      <c r="D533" s="0" t="s">
        <v>1343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4</v>
      </c>
      <c r="B534" s="0" t="s">
        <v>1345</v>
      </c>
      <c r="C534" s="0" t="s">
        <v>1346</v>
      </c>
      <c r="D534" s="0" t="s">
        <v>1347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8</v>
      </c>
      <c r="B535" s="0" t="s">
        <v>337</v>
      </c>
      <c r="C535" s="0" t="s">
        <v>1349</v>
      </c>
      <c r="D535" s="0" t="s">
        <v>1350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51</v>
      </c>
      <c r="B536" s="0" t="s">
        <v>1352</v>
      </c>
      <c r="C536" s="0" t="s">
        <v>1353</v>
      </c>
      <c r="D536" s="0" t="s">
        <v>1354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5</v>
      </c>
      <c r="B537" s="0" t="s">
        <v>1356</v>
      </c>
      <c r="C537" s="0" t="s">
        <v>1357</v>
      </c>
      <c r="D537" s="0" t="s">
        <v>1358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6</v>
      </c>
    </row>
    <row r="542" customFormat="false" ht="15" hidden="false" customHeight="false" outlineLevel="0" collapsed="false">
      <c r="A542" s="0" t="s">
        <v>1359</v>
      </c>
      <c r="B542" s="0" t="s">
        <v>1360</v>
      </c>
      <c r="C542" s="0" t="s">
        <v>1361</v>
      </c>
      <c r="D542" s="0" t="s">
        <v>1362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3</v>
      </c>
      <c r="B543" s="0" t="s">
        <v>1364</v>
      </c>
      <c r="C543" s="0" t="s">
        <v>1365</v>
      </c>
      <c r="D543" s="0" t="s">
        <v>1366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7</v>
      </c>
      <c r="B544" s="0" t="s">
        <v>1368</v>
      </c>
      <c r="C544" s="0" t="s">
        <v>1369</v>
      </c>
      <c r="D544" s="0" t="s">
        <v>1370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71</v>
      </c>
      <c r="B545" s="0" t="s">
        <v>1372</v>
      </c>
      <c r="C545" s="0" t="s">
        <v>1373</v>
      </c>
      <c r="D545" s="0" t="s">
        <v>1374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5</v>
      </c>
      <c r="B546" s="0" t="s">
        <v>1376</v>
      </c>
      <c r="C546" s="0" t="s">
        <v>1377</v>
      </c>
      <c r="D546" s="0" t="s">
        <v>1378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9</v>
      </c>
      <c r="B547" s="0" t="s">
        <v>1380</v>
      </c>
      <c r="C547" s="0" t="s">
        <v>1381</v>
      </c>
      <c r="D547" s="0" t="s">
        <v>1382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3</v>
      </c>
      <c r="B548" s="0" t="s">
        <v>337</v>
      </c>
      <c r="C548" s="0" t="s">
        <v>1384</v>
      </c>
      <c r="D548" s="0" t="s">
        <v>1385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6</v>
      </c>
      <c r="B549" s="0" t="s">
        <v>1387</v>
      </c>
      <c r="C549" s="0" t="s">
        <v>1388</v>
      </c>
      <c r="D549" s="0" t="s">
        <v>1389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90</v>
      </c>
      <c r="B550" s="0" t="s">
        <v>1391</v>
      </c>
      <c r="C550" s="0" t="s">
        <v>1392</v>
      </c>
      <c r="D550" s="0" t="s">
        <v>1393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7</v>
      </c>
    </row>
    <row r="555" customFormat="false" ht="15" hidden="false" customHeight="false" outlineLevel="0" collapsed="false">
      <c r="A555" s="0" t="s">
        <v>1394</v>
      </c>
      <c r="B555" s="0" t="s">
        <v>1291</v>
      </c>
      <c r="C555" s="0" t="s">
        <v>1395</v>
      </c>
      <c r="D555" s="0" t="s">
        <v>1396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7</v>
      </c>
      <c r="B556" s="0" t="s">
        <v>1398</v>
      </c>
      <c r="C556" s="0" t="s">
        <v>1399</v>
      </c>
      <c r="D556" s="0" t="s">
        <v>1400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01</v>
      </c>
      <c r="B557" s="0" t="s">
        <v>337</v>
      </c>
      <c r="C557" s="0" t="s">
        <v>1402</v>
      </c>
      <c r="D557" s="0" t="s">
        <v>1403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4</v>
      </c>
      <c r="B558" s="0" t="s">
        <v>1405</v>
      </c>
      <c r="C558" s="0" t="s">
        <v>1406</v>
      </c>
      <c r="D558" s="0" t="s">
        <v>1407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8</v>
      </c>
      <c r="B559" s="0" t="s">
        <v>1409</v>
      </c>
      <c r="C559" s="0" t="s">
        <v>1410</v>
      </c>
      <c r="D559" s="0" t="s">
        <v>1411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12</v>
      </c>
      <c r="B560" s="0" t="s">
        <v>600</v>
      </c>
      <c r="C560" s="0" t="s">
        <v>1413</v>
      </c>
      <c r="D560" s="0" t="s">
        <v>1414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8</v>
      </c>
    </row>
    <row r="565" customFormat="false" ht="15" hidden="false" customHeight="false" outlineLevel="0" collapsed="false">
      <c r="A565" s="0" t="s">
        <v>1415</v>
      </c>
      <c r="B565" s="0" t="s">
        <v>1416</v>
      </c>
      <c r="C565" s="0" t="s">
        <v>1417</v>
      </c>
      <c r="D565" s="0" t="s">
        <v>1418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9</v>
      </c>
      <c r="B566" s="0" t="s">
        <v>1420</v>
      </c>
      <c r="C566" s="0" t="s">
        <v>1421</v>
      </c>
      <c r="D566" s="0" t="s">
        <v>1422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3</v>
      </c>
      <c r="B567" s="0" t="s">
        <v>1203</v>
      </c>
      <c r="C567" s="0" t="s">
        <v>1424</v>
      </c>
      <c r="D567" s="0" t="s">
        <v>1425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6</v>
      </c>
      <c r="B568" s="0" t="s">
        <v>337</v>
      </c>
      <c r="C568" s="0" t="s">
        <v>1427</v>
      </c>
      <c r="D568" s="0" t="s">
        <v>1428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9</v>
      </c>
      <c r="B569" s="0" t="s">
        <v>337</v>
      </c>
      <c r="C569" s="0" t="s">
        <v>1430</v>
      </c>
      <c r="D569" s="0" t="s">
        <v>1431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32</v>
      </c>
      <c r="B570" s="0" t="s">
        <v>1433</v>
      </c>
      <c r="C570" s="0" t="s">
        <v>1434</v>
      </c>
      <c r="D570" s="0" t="s">
        <v>1435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6</v>
      </c>
      <c r="B571" s="0" t="s">
        <v>1437</v>
      </c>
      <c r="C571" s="0" t="s">
        <v>1438</v>
      </c>
      <c r="D571" s="0" t="s">
        <v>1439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40</v>
      </c>
      <c r="B572" s="0" t="s">
        <v>1441</v>
      </c>
      <c r="C572" s="0" t="s">
        <v>1442</v>
      </c>
      <c r="D572" s="0" t="s">
        <v>1443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4</v>
      </c>
      <c r="B573" s="0" t="s">
        <v>534</v>
      </c>
      <c r="C573" s="0" t="s">
        <v>1445</v>
      </c>
      <c r="D573" s="0" t="s">
        <v>1446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7</v>
      </c>
      <c r="B574" s="0" t="s">
        <v>1448</v>
      </c>
      <c r="C574" s="0" t="s">
        <v>1449</v>
      </c>
      <c r="D574" s="0" t="s">
        <v>1450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51</v>
      </c>
      <c r="B575" s="0" t="s">
        <v>414</v>
      </c>
      <c r="C575" s="0" t="s">
        <v>1452</v>
      </c>
      <c r="D575" s="0" t="s">
        <v>1453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4</v>
      </c>
      <c r="B576" s="0" t="s">
        <v>337</v>
      </c>
      <c r="C576" s="0" t="s">
        <v>1455</v>
      </c>
      <c r="D576" s="0" t="s">
        <v>1456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7</v>
      </c>
      <c r="B577" s="0" t="s">
        <v>1458</v>
      </c>
      <c r="C577" s="0" t="s">
        <v>1459</v>
      </c>
      <c r="D577" s="0" t="s">
        <v>1460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61</v>
      </c>
      <c r="B578" s="0" t="s">
        <v>1462</v>
      </c>
      <c r="C578" s="0" t="s">
        <v>1463</v>
      </c>
      <c r="D578" s="0" t="s">
        <v>1464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5</v>
      </c>
      <c r="B579" s="0" t="s">
        <v>337</v>
      </c>
      <c r="C579" s="0" t="s">
        <v>1466</v>
      </c>
      <c r="D579" s="0" t="s">
        <v>1467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8</v>
      </c>
      <c r="B580" s="0" t="s">
        <v>1469</v>
      </c>
      <c r="C580" s="0" t="s">
        <v>1470</v>
      </c>
      <c r="D580" s="0" t="s">
        <v>1471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72</v>
      </c>
      <c r="B581" s="0" t="s">
        <v>1473</v>
      </c>
      <c r="C581" s="0" t="s">
        <v>1474</v>
      </c>
      <c r="D581" s="0" t="s">
        <v>1475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6</v>
      </c>
      <c r="B582" s="0" t="s">
        <v>1477</v>
      </c>
      <c r="C582" s="0" t="s">
        <v>1478</v>
      </c>
      <c r="D582" s="0" t="s">
        <v>1479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80</v>
      </c>
      <c r="B583" s="0" t="s">
        <v>1481</v>
      </c>
      <c r="C583" s="0" t="s">
        <v>1482</v>
      </c>
      <c r="D583" s="0" t="s">
        <v>1483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4</v>
      </c>
      <c r="B584" s="0" t="s">
        <v>337</v>
      </c>
      <c r="C584" s="0" t="s">
        <v>1485</v>
      </c>
      <c r="D584" s="0" t="s">
        <v>1486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7</v>
      </c>
      <c r="B585" s="0" t="s">
        <v>1372</v>
      </c>
      <c r="C585" s="0" t="s">
        <v>1488</v>
      </c>
      <c r="D585" s="0" t="s">
        <v>1489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90</v>
      </c>
      <c r="B586" s="0" t="s">
        <v>1491</v>
      </c>
      <c r="C586" s="0" t="s">
        <v>1492</v>
      </c>
      <c r="D586" s="0" t="s">
        <v>1493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4</v>
      </c>
      <c r="B587" s="0" t="s">
        <v>337</v>
      </c>
      <c r="C587" s="0" t="s">
        <v>1495</v>
      </c>
      <c r="D587" s="0" t="s">
        <v>1496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7</v>
      </c>
      <c r="B588" s="0" t="s">
        <v>337</v>
      </c>
      <c r="C588" s="0" t="s">
        <v>1498</v>
      </c>
      <c r="D588" s="0" t="s">
        <v>1499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00</v>
      </c>
      <c r="B589" s="0" t="s">
        <v>1501</v>
      </c>
      <c r="C589" s="0" t="s">
        <v>1502</v>
      </c>
      <c r="D589" s="0" t="s">
        <v>1503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4</v>
      </c>
      <c r="B590" s="0" t="s">
        <v>337</v>
      </c>
      <c r="C590" s="0" t="s">
        <v>1505</v>
      </c>
      <c r="D590" s="0" t="s">
        <v>1506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7</v>
      </c>
      <c r="B591" s="0" t="s">
        <v>337</v>
      </c>
      <c r="C591" s="0" t="s">
        <v>1508</v>
      </c>
      <c r="D591" s="0" t="s">
        <v>1509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10</v>
      </c>
    </row>
    <row r="604" customFormat="false" ht="15" hidden="false" customHeight="false" outlineLevel="0" collapsed="false">
      <c r="A604" s="0" t="s">
        <v>108</v>
      </c>
    </row>
    <row r="605" customFormat="false" ht="15" hidden="false" customHeight="false" outlineLevel="0" collapsed="false">
      <c r="A605" s="0" t="s">
        <v>209</v>
      </c>
    </row>
    <row r="606" customFormat="false" ht="15" hidden="false" customHeight="false" outlineLevel="0" collapsed="false">
      <c r="A606" s="0" t="s">
        <v>1511</v>
      </c>
      <c r="B606" s="0" t="s">
        <v>337</v>
      </c>
      <c r="C606" s="0" t="s">
        <v>1512</v>
      </c>
      <c r="D606" s="0" t="s">
        <v>1513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4</v>
      </c>
      <c r="B607" s="0" t="s">
        <v>337</v>
      </c>
      <c r="C607" s="0" t="s">
        <v>1515</v>
      </c>
      <c r="D607" s="0" t="s">
        <v>1516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7</v>
      </c>
      <c r="B608" s="0" t="s">
        <v>337</v>
      </c>
      <c r="C608" s="0" t="s">
        <v>1518</v>
      </c>
      <c r="D608" s="0" t="s">
        <v>1519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20</v>
      </c>
      <c r="B609" s="0" t="s">
        <v>337</v>
      </c>
      <c r="C609" s="0" t="s">
        <v>1521</v>
      </c>
      <c r="D609" s="0" t="s">
        <v>1522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3</v>
      </c>
      <c r="B610" s="0" t="s">
        <v>337</v>
      </c>
      <c r="C610" s="0" t="s">
        <v>1524</v>
      </c>
      <c r="D610" s="0" t="s">
        <v>1525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6</v>
      </c>
      <c r="B611" s="0" t="s">
        <v>337</v>
      </c>
      <c r="C611" s="0" t="s">
        <v>1527</v>
      </c>
      <c r="D611" s="0" t="s">
        <v>1528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9</v>
      </c>
      <c r="B612" s="0" t="s">
        <v>1530</v>
      </c>
      <c r="C612" s="0" t="s">
        <v>1531</v>
      </c>
      <c r="D612" s="0" t="s">
        <v>1532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3</v>
      </c>
      <c r="B613" s="0" t="s">
        <v>337</v>
      </c>
      <c r="C613" s="0" t="s">
        <v>1534</v>
      </c>
      <c r="D613" s="0" t="s">
        <v>1535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6</v>
      </c>
      <c r="B614" s="0" t="s">
        <v>1537</v>
      </c>
      <c r="C614" s="0" t="s">
        <v>1538</v>
      </c>
      <c r="D614" s="0" t="s">
        <v>1539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40</v>
      </c>
      <c r="B615" s="0" t="s">
        <v>337</v>
      </c>
      <c r="C615" s="0" t="s">
        <v>1541</v>
      </c>
      <c r="D615" s="0" t="s">
        <v>1542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3</v>
      </c>
      <c r="B616" s="0" t="s">
        <v>337</v>
      </c>
      <c r="C616" s="0" t="s">
        <v>1544</v>
      </c>
      <c r="D616" s="0" t="s">
        <v>1545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6</v>
      </c>
      <c r="B617" s="0" t="s">
        <v>337</v>
      </c>
      <c r="C617" s="0" t="s">
        <v>1547</v>
      </c>
      <c r="D617" s="0" t="s">
        <v>1548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9</v>
      </c>
      <c r="B618" s="0" t="s">
        <v>337</v>
      </c>
      <c r="C618" s="0" t="s">
        <v>1550</v>
      </c>
      <c r="D618" s="0" t="s">
        <v>1551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52</v>
      </c>
      <c r="B619" s="0" t="s">
        <v>337</v>
      </c>
      <c r="C619" s="0" t="s">
        <v>1553</v>
      </c>
      <c r="D619" s="0" t="s">
        <v>1554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20</v>
      </c>
    </row>
    <row r="627" customFormat="false" ht="15" hidden="false" customHeight="false" outlineLevel="0" collapsed="false">
      <c r="A627" s="0" t="s">
        <v>210</v>
      </c>
    </row>
    <row r="628" customFormat="false" ht="15" hidden="false" customHeight="false" outlineLevel="0" collapsed="false">
      <c r="A628" s="0" t="s">
        <v>1555</v>
      </c>
      <c r="B628" s="0" t="s">
        <v>1556</v>
      </c>
      <c r="C628" s="0" t="s">
        <v>1557</v>
      </c>
      <c r="D628" s="0" t="s">
        <v>1558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9</v>
      </c>
      <c r="B629" s="0" t="s">
        <v>337</v>
      </c>
      <c r="C629" s="0" t="s">
        <v>1560</v>
      </c>
      <c r="D629" s="0" t="s">
        <v>1561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62</v>
      </c>
      <c r="B630" s="0" t="s">
        <v>414</v>
      </c>
      <c r="C630" s="0" t="s">
        <v>1563</v>
      </c>
      <c r="D630" s="0" t="s">
        <v>1564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5</v>
      </c>
      <c r="B631" s="0" t="s">
        <v>1566</v>
      </c>
      <c r="C631" s="0" t="s">
        <v>1567</v>
      </c>
      <c r="D631" s="0" t="s">
        <v>1568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9</v>
      </c>
      <c r="B632" s="0" t="s">
        <v>1570</v>
      </c>
      <c r="C632" s="0" t="s">
        <v>1571</v>
      </c>
      <c r="D632" s="0" t="s">
        <v>1572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3</v>
      </c>
      <c r="B633" s="0" t="s">
        <v>1574</v>
      </c>
      <c r="C633" s="0" t="s">
        <v>1575</v>
      </c>
      <c r="D633" s="0" t="s">
        <v>1576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7</v>
      </c>
      <c r="B634" s="0" t="s">
        <v>1578</v>
      </c>
      <c r="C634" s="0" t="s">
        <v>1579</v>
      </c>
      <c r="D634" s="0" t="s">
        <v>1580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81</v>
      </c>
      <c r="B635" s="0" t="s">
        <v>1582</v>
      </c>
      <c r="C635" s="0" t="s">
        <v>1583</v>
      </c>
      <c r="D635" s="0" t="s">
        <v>1584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5</v>
      </c>
      <c r="B636" s="0" t="s">
        <v>1586</v>
      </c>
      <c r="C636" s="0" t="s">
        <v>1587</v>
      </c>
      <c r="D636" s="0" t="s">
        <v>1588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9</v>
      </c>
      <c r="B637" s="0" t="s">
        <v>1590</v>
      </c>
      <c r="C637" s="0" t="s">
        <v>1591</v>
      </c>
      <c r="D637" s="0" t="s">
        <v>1592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3</v>
      </c>
      <c r="B638" s="0" t="s">
        <v>337</v>
      </c>
      <c r="C638" s="0" t="s">
        <v>1594</v>
      </c>
      <c r="D638" s="0" t="s">
        <v>1595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6</v>
      </c>
      <c r="B639" s="0" t="s">
        <v>337</v>
      </c>
      <c r="C639" s="0" t="s">
        <v>1597</v>
      </c>
      <c r="D639" s="0" t="s">
        <v>1598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9</v>
      </c>
      <c r="B640" s="0" t="s">
        <v>1600</v>
      </c>
      <c r="C640" s="0" t="s">
        <v>1601</v>
      </c>
      <c r="D640" s="0" t="s">
        <v>1602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3</v>
      </c>
      <c r="B641" s="0" t="s">
        <v>337</v>
      </c>
      <c r="C641" s="0" t="s">
        <v>1604</v>
      </c>
      <c r="D641" s="0" t="s">
        <v>1605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6</v>
      </c>
      <c r="B642" s="0" t="s">
        <v>1607</v>
      </c>
      <c r="C642" s="0" t="s">
        <v>1608</v>
      </c>
      <c r="D642" s="0" t="s">
        <v>1609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10</v>
      </c>
      <c r="B643" s="0" t="s">
        <v>337</v>
      </c>
      <c r="C643" s="0" t="s">
        <v>1611</v>
      </c>
      <c r="D643" s="0" t="s">
        <v>1612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3</v>
      </c>
      <c r="B644" s="0" t="s">
        <v>1614</v>
      </c>
      <c r="C644" s="0" t="s">
        <v>1615</v>
      </c>
      <c r="D644" s="0" t="s">
        <v>1616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7</v>
      </c>
      <c r="B645" s="0" t="s">
        <v>1618</v>
      </c>
      <c r="C645" s="0" t="s">
        <v>1619</v>
      </c>
      <c r="D645" s="0" t="s">
        <v>1620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21</v>
      </c>
      <c r="B646" s="0" t="s">
        <v>337</v>
      </c>
      <c r="C646" s="0" t="s">
        <v>1622</v>
      </c>
      <c r="D646" s="0" t="s">
        <v>1623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4</v>
      </c>
      <c r="B647" s="0" t="s">
        <v>1625</v>
      </c>
      <c r="C647" s="0" t="s">
        <v>1626</v>
      </c>
      <c r="D647" s="0" t="s">
        <v>1627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8</v>
      </c>
      <c r="B648" s="0" t="s">
        <v>1629</v>
      </c>
      <c r="C648" s="0" t="s">
        <v>1630</v>
      </c>
      <c r="D648" s="0" t="s">
        <v>1631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2</v>
      </c>
      <c r="B649" s="0" t="s">
        <v>1633</v>
      </c>
      <c r="C649" s="0" t="s">
        <v>1634</v>
      </c>
      <c r="D649" s="0" t="s">
        <v>1635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6</v>
      </c>
      <c r="B650" s="0" t="s">
        <v>1637</v>
      </c>
      <c r="C650" s="0" t="s">
        <v>1638</v>
      </c>
      <c r="D650" s="0" t="s">
        <v>1639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40</v>
      </c>
      <c r="B651" s="0" t="s">
        <v>1586</v>
      </c>
      <c r="C651" s="0" t="s">
        <v>1641</v>
      </c>
      <c r="D651" s="0" t="s">
        <v>1642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3</v>
      </c>
      <c r="B652" s="0" t="s">
        <v>1644</v>
      </c>
      <c r="C652" s="0" t="s">
        <v>1645</v>
      </c>
      <c r="D652" s="0" t="s">
        <v>1646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7</v>
      </c>
      <c r="B653" s="0" t="s">
        <v>1648</v>
      </c>
      <c r="C653" s="0" t="s">
        <v>1649</v>
      </c>
      <c r="D653" s="0" t="s">
        <v>1650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51</v>
      </c>
      <c r="B654" s="0" t="s">
        <v>1652</v>
      </c>
      <c r="C654" s="0" t="s">
        <v>1653</v>
      </c>
      <c r="D654" s="0" t="s">
        <v>1654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5</v>
      </c>
      <c r="B655" s="0" t="s">
        <v>337</v>
      </c>
      <c r="C655" s="0" t="s">
        <v>1656</v>
      </c>
      <c r="D655" s="0" t="s">
        <v>1657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8</v>
      </c>
      <c r="B656" s="0" t="s">
        <v>1659</v>
      </c>
      <c r="C656" s="0" t="s">
        <v>1660</v>
      </c>
      <c r="D656" s="0" t="s">
        <v>1661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62</v>
      </c>
      <c r="B657" s="0" t="s">
        <v>1663</v>
      </c>
      <c r="C657" s="0" t="s">
        <v>1664</v>
      </c>
      <c r="D657" s="0" t="s">
        <v>1665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6</v>
      </c>
      <c r="B658" s="0" t="s">
        <v>1607</v>
      </c>
      <c r="C658" s="0" t="s">
        <v>1667</v>
      </c>
      <c r="D658" s="0" t="s">
        <v>1668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9</v>
      </c>
      <c r="B659" s="0" t="s">
        <v>1670</v>
      </c>
      <c r="C659" s="0" t="s">
        <v>1671</v>
      </c>
      <c r="D659" s="0" t="s">
        <v>1672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3</v>
      </c>
      <c r="B660" s="0" t="s">
        <v>337</v>
      </c>
      <c r="C660" s="0" t="s">
        <v>1674</v>
      </c>
      <c r="D660" s="0" t="s">
        <v>1675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31</v>
      </c>
    </row>
    <row r="670" customFormat="false" ht="15" hidden="false" customHeight="false" outlineLevel="0" collapsed="false">
      <c r="A670" s="0" t="s">
        <v>211</v>
      </c>
    </row>
    <row r="671" customFormat="false" ht="15" hidden="false" customHeight="false" outlineLevel="0" collapsed="false">
      <c r="A671" s="0" t="s">
        <v>1676</v>
      </c>
      <c r="B671" s="0" t="s">
        <v>337</v>
      </c>
      <c r="C671" s="0" t="s">
        <v>1677</v>
      </c>
      <c r="D671" s="0" t="s">
        <v>1678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9</v>
      </c>
      <c r="B672" s="0" t="s">
        <v>337</v>
      </c>
      <c r="C672" s="0" t="s">
        <v>1680</v>
      </c>
      <c r="D672" s="0" t="s">
        <v>1681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82</v>
      </c>
      <c r="B673" s="0" t="s">
        <v>1131</v>
      </c>
      <c r="C673" s="0" t="s">
        <v>1683</v>
      </c>
      <c r="D673" s="0" t="s">
        <v>1684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5</v>
      </c>
      <c r="B674" s="0" t="s">
        <v>337</v>
      </c>
      <c r="C674" s="0" t="s">
        <v>1686</v>
      </c>
      <c r="D674" s="0" t="s">
        <v>1687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8</v>
      </c>
      <c r="B675" s="0" t="s">
        <v>1689</v>
      </c>
      <c r="C675" s="0" t="s">
        <v>1690</v>
      </c>
      <c r="D675" s="0" t="s">
        <v>1691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92</v>
      </c>
      <c r="B676" s="0" t="s">
        <v>337</v>
      </c>
      <c r="C676" s="0" t="s">
        <v>1693</v>
      </c>
      <c r="D676" s="0" t="s">
        <v>1694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5</v>
      </c>
      <c r="B677" s="0" t="s">
        <v>337</v>
      </c>
      <c r="C677" s="0" t="s">
        <v>1696</v>
      </c>
      <c r="D677" s="0" t="s">
        <v>1697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8</v>
      </c>
      <c r="B678" s="0" t="s">
        <v>337</v>
      </c>
      <c r="C678" s="0" t="s">
        <v>1699</v>
      </c>
      <c r="D678" s="0" t="s">
        <v>1700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01</v>
      </c>
      <c r="B679" s="0" t="s">
        <v>337</v>
      </c>
      <c r="C679" s="0" t="s">
        <v>1702</v>
      </c>
      <c r="D679" s="0" t="s">
        <v>1703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4</v>
      </c>
      <c r="B680" s="0" t="s">
        <v>1705</v>
      </c>
      <c r="C680" s="0" t="s">
        <v>1706</v>
      </c>
      <c r="D680" s="0" t="s">
        <v>1707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8</v>
      </c>
      <c r="B681" s="0" t="s">
        <v>337</v>
      </c>
      <c r="C681" s="0" t="s">
        <v>1709</v>
      </c>
      <c r="D681" s="0" t="s">
        <v>1710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11</v>
      </c>
      <c r="B682" s="0" t="s">
        <v>1689</v>
      </c>
      <c r="C682" s="0" t="s">
        <v>1712</v>
      </c>
      <c r="D682" s="0" t="s">
        <v>1713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4</v>
      </c>
      <c r="B683" s="0" t="s">
        <v>337</v>
      </c>
      <c r="C683" s="0" t="s">
        <v>1715</v>
      </c>
      <c r="D683" s="0" t="s">
        <v>1716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7</v>
      </c>
      <c r="B684" s="0" t="s">
        <v>337</v>
      </c>
      <c r="C684" s="0" t="s">
        <v>1718</v>
      </c>
      <c r="D684" s="0" t="s">
        <v>1719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42</v>
      </c>
    </row>
    <row r="691" customFormat="false" ht="15" hidden="false" customHeight="false" outlineLevel="0" collapsed="false">
      <c r="A691" s="0" t="s">
        <v>212</v>
      </c>
    </row>
    <row r="692" customFormat="false" ht="15" hidden="false" customHeight="false" outlineLevel="0" collapsed="false">
      <c r="A692" s="0" t="s">
        <v>1720</v>
      </c>
      <c r="B692" s="0" t="s">
        <v>337</v>
      </c>
      <c r="C692" s="0" t="s">
        <v>1721</v>
      </c>
      <c r="D692" s="0" t="s">
        <v>1722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3</v>
      </c>
      <c r="B693" s="0" t="s">
        <v>337</v>
      </c>
      <c r="C693" s="0" t="s">
        <v>1724</v>
      </c>
      <c r="D693" s="0" t="s">
        <v>1725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6</v>
      </c>
      <c r="B694" s="0" t="s">
        <v>1727</v>
      </c>
      <c r="C694" s="0" t="s">
        <v>1728</v>
      </c>
      <c r="D694" s="0" t="s">
        <v>1729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30</v>
      </c>
      <c r="B695" s="0" t="s">
        <v>337</v>
      </c>
      <c r="C695" s="0" t="s">
        <v>1731</v>
      </c>
      <c r="D695" s="0" t="s">
        <v>1732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3</v>
      </c>
      <c r="B696" s="0" t="s">
        <v>840</v>
      </c>
      <c r="C696" s="0" t="s">
        <v>1734</v>
      </c>
      <c r="D696" s="0" t="s">
        <v>1735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6</v>
      </c>
      <c r="B697" s="0" t="s">
        <v>1737</v>
      </c>
      <c r="C697" s="0" t="s">
        <v>1738</v>
      </c>
      <c r="D697" s="0" t="s">
        <v>1739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40</v>
      </c>
      <c r="B698" s="0" t="s">
        <v>337</v>
      </c>
      <c r="C698" s="0" t="s">
        <v>1741</v>
      </c>
      <c r="D698" s="0" t="s">
        <v>1742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3</v>
      </c>
      <c r="B699" s="0" t="s">
        <v>337</v>
      </c>
      <c r="C699" s="0" t="s">
        <v>1744</v>
      </c>
      <c r="D699" s="0" t="s">
        <v>1745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6</v>
      </c>
      <c r="B700" s="0" t="s">
        <v>337</v>
      </c>
      <c r="C700" s="0" t="s">
        <v>1747</v>
      </c>
      <c r="D700" s="0" t="s">
        <v>1748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9</v>
      </c>
      <c r="B701" s="0" t="s">
        <v>1750</v>
      </c>
      <c r="C701" s="0" t="s">
        <v>1751</v>
      </c>
      <c r="D701" s="0" t="s">
        <v>1752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3</v>
      </c>
      <c r="B702" s="0" t="s">
        <v>337</v>
      </c>
      <c r="C702" s="0" t="s">
        <v>1754</v>
      </c>
      <c r="D702" s="0" t="s">
        <v>1755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6</v>
      </c>
      <c r="B703" s="0" t="s">
        <v>337</v>
      </c>
      <c r="C703" s="0" t="s">
        <v>1757</v>
      </c>
      <c r="D703" s="0" t="s">
        <v>1758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9</v>
      </c>
      <c r="B704" s="0" t="s">
        <v>1760</v>
      </c>
      <c r="C704" s="0" t="s">
        <v>1761</v>
      </c>
      <c r="D704" s="0" t="s">
        <v>1762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3</v>
      </c>
      <c r="B705" s="0" t="s">
        <v>337</v>
      </c>
      <c r="C705" s="0" t="s">
        <v>1764</v>
      </c>
      <c r="D705" s="0" t="s">
        <v>1765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6</v>
      </c>
      <c r="B706" s="0" t="s">
        <v>1767</v>
      </c>
      <c r="C706" s="0" t="s">
        <v>1768</v>
      </c>
      <c r="D706" s="0" t="s">
        <v>1769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70</v>
      </c>
      <c r="B707" s="0" t="s">
        <v>1771</v>
      </c>
      <c r="C707" s="0" t="s">
        <v>1772</v>
      </c>
      <c r="D707" s="0" t="s">
        <v>1773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4</v>
      </c>
      <c r="B708" s="0" t="s">
        <v>1775</v>
      </c>
      <c r="C708" s="0" t="s">
        <v>1776</v>
      </c>
      <c r="D708" s="0" t="s">
        <v>1777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8</v>
      </c>
      <c r="B709" s="0" t="s">
        <v>1779</v>
      </c>
      <c r="C709" s="0" t="s">
        <v>1780</v>
      </c>
      <c r="D709" s="0" t="s">
        <v>1781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82</v>
      </c>
      <c r="B710" s="0" t="s">
        <v>833</v>
      </c>
      <c r="C710" s="0" t="s">
        <v>1783</v>
      </c>
      <c r="D710" s="0" t="s">
        <v>1784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5</v>
      </c>
      <c r="B711" s="0" t="s">
        <v>1786</v>
      </c>
      <c r="C711" s="0" t="s">
        <v>1787</v>
      </c>
      <c r="D711" s="0" t="s">
        <v>1788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9</v>
      </c>
      <c r="B712" s="0" t="s">
        <v>1790</v>
      </c>
      <c r="C712" s="0" t="s">
        <v>1791</v>
      </c>
      <c r="D712" s="0" t="s">
        <v>1792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3</v>
      </c>
      <c r="B713" s="0" t="s">
        <v>1794</v>
      </c>
      <c r="C713" s="0" t="s">
        <v>1795</v>
      </c>
      <c r="D713" s="0" t="s">
        <v>1796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7</v>
      </c>
      <c r="B714" s="0" t="s">
        <v>337</v>
      </c>
      <c r="C714" s="0" t="s">
        <v>1798</v>
      </c>
      <c r="D714" s="0" t="s">
        <v>1799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800</v>
      </c>
      <c r="B715" s="0" t="s">
        <v>337</v>
      </c>
      <c r="C715" s="0" t="s">
        <v>1801</v>
      </c>
      <c r="D715" s="0" t="s">
        <v>1802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3</v>
      </c>
      <c r="B716" s="0" t="s">
        <v>337</v>
      </c>
      <c r="C716" s="0" t="s">
        <v>1804</v>
      </c>
      <c r="D716" s="0" t="s">
        <v>1805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6</v>
      </c>
      <c r="B717" s="0" t="s">
        <v>1372</v>
      </c>
      <c r="C717" s="0" t="s">
        <v>1807</v>
      </c>
      <c r="D717" s="0" t="s">
        <v>1808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9</v>
      </c>
      <c r="B718" s="0" t="s">
        <v>337</v>
      </c>
      <c r="C718" s="0" t="s">
        <v>1810</v>
      </c>
      <c r="D718" s="0" t="s">
        <v>1811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50</v>
      </c>
    </row>
    <row r="726" customFormat="false" ht="15" hidden="false" customHeight="false" outlineLevel="0" collapsed="false">
      <c r="A726" s="0" t="s">
        <v>213</v>
      </c>
    </row>
    <row r="727" customFormat="false" ht="15" hidden="false" customHeight="false" outlineLevel="0" collapsed="false">
      <c r="A727" s="0" t="s">
        <v>1812</v>
      </c>
      <c r="B727" s="0" t="s">
        <v>337</v>
      </c>
      <c r="C727" s="0" t="s">
        <v>1813</v>
      </c>
      <c r="D727" s="0" t="s">
        <v>1814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5</v>
      </c>
      <c r="B728" s="0" t="s">
        <v>337</v>
      </c>
      <c r="C728" s="0" t="s">
        <v>1816</v>
      </c>
      <c r="D728" s="0" t="s">
        <v>1817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8</v>
      </c>
      <c r="B729" s="0" t="s">
        <v>337</v>
      </c>
      <c r="C729" s="0" t="s">
        <v>1819</v>
      </c>
      <c r="D729" s="0" t="s">
        <v>1820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21</v>
      </c>
      <c r="B730" s="0" t="s">
        <v>337</v>
      </c>
      <c r="C730" s="0" t="s">
        <v>1822</v>
      </c>
      <c r="D730" s="0" t="s">
        <v>1823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4</v>
      </c>
      <c r="B731" s="0" t="s">
        <v>337</v>
      </c>
      <c r="C731" s="0" t="s">
        <v>1825</v>
      </c>
      <c r="D731" s="0" t="s">
        <v>1826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7</v>
      </c>
      <c r="B732" s="0" t="s">
        <v>1828</v>
      </c>
      <c r="C732" s="0" t="s">
        <v>1829</v>
      </c>
      <c r="D732" s="0" t="s">
        <v>1830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31</v>
      </c>
      <c r="B733" s="0" t="s">
        <v>1832</v>
      </c>
      <c r="C733" s="0" t="s">
        <v>1833</v>
      </c>
      <c r="D733" s="0" t="s">
        <v>1834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5</v>
      </c>
      <c r="B734" s="0" t="s">
        <v>1836</v>
      </c>
      <c r="C734" s="0" t="s">
        <v>1837</v>
      </c>
      <c r="D734" s="0" t="s">
        <v>1838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9</v>
      </c>
      <c r="B735" s="0" t="s">
        <v>337</v>
      </c>
      <c r="C735" s="0" t="s">
        <v>1840</v>
      </c>
      <c r="D735" s="0" t="s">
        <v>1841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42</v>
      </c>
      <c r="B736" s="0" t="s">
        <v>337</v>
      </c>
      <c r="C736" s="0" t="s">
        <v>1843</v>
      </c>
      <c r="D736" s="0" t="s">
        <v>1844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5</v>
      </c>
      <c r="B737" s="0" t="s">
        <v>337</v>
      </c>
      <c r="C737" s="0" t="s">
        <v>1846</v>
      </c>
      <c r="D737" s="0" t="s">
        <v>1847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8</v>
      </c>
      <c r="B738" s="0" t="s">
        <v>1849</v>
      </c>
      <c r="C738" s="0" t="s">
        <v>1850</v>
      </c>
      <c r="D738" s="0" t="s">
        <v>1851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52</v>
      </c>
      <c r="B739" s="0" t="s">
        <v>667</v>
      </c>
      <c r="C739" s="0" t="s">
        <v>1853</v>
      </c>
      <c r="D739" s="0" t="s">
        <v>1854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5</v>
      </c>
      <c r="B740" s="0" t="s">
        <v>1856</v>
      </c>
      <c r="C740" s="0" t="s">
        <v>1857</v>
      </c>
      <c r="D740" s="0" t="s">
        <v>1858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9</v>
      </c>
      <c r="B741" s="0" t="s">
        <v>1491</v>
      </c>
      <c r="C741" s="0" t="s">
        <v>1860</v>
      </c>
      <c r="D741" s="0" t="s">
        <v>1861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62</v>
      </c>
      <c r="B742" s="0" t="s">
        <v>337</v>
      </c>
      <c r="C742" s="0" t="s">
        <v>1863</v>
      </c>
      <c r="D742" s="0" t="s">
        <v>1864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5</v>
      </c>
      <c r="B743" s="0" t="s">
        <v>394</v>
      </c>
      <c r="C743" s="0" t="s">
        <v>1866</v>
      </c>
      <c r="D743" s="0" t="s">
        <v>1867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8</v>
      </c>
      <c r="B744" s="0" t="s">
        <v>1869</v>
      </c>
      <c r="C744" s="0" t="s">
        <v>1870</v>
      </c>
      <c r="D744" s="0" t="s">
        <v>1871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72</v>
      </c>
      <c r="B745" s="0" t="s">
        <v>337</v>
      </c>
      <c r="C745" s="0" t="s">
        <v>1873</v>
      </c>
      <c r="D745" s="0" t="s">
        <v>1874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5</v>
      </c>
      <c r="B746" s="0" t="s">
        <v>337</v>
      </c>
      <c r="C746" s="0" t="s">
        <v>1876</v>
      </c>
      <c r="D746" s="0" t="s">
        <v>1877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8</v>
      </c>
      <c r="B747" s="0" t="s">
        <v>337</v>
      </c>
      <c r="C747" s="0" t="s">
        <v>1879</v>
      </c>
      <c r="D747" s="0" t="s">
        <v>1880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81</v>
      </c>
      <c r="B748" s="0" t="s">
        <v>1882</v>
      </c>
      <c r="C748" s="0" t="s">
        <v>1883</v>
      </c>
      <c r="D748" s="0" t="s">
        <v>1884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5</v>
      </c>
      <c r="B749" s="0" t="s">
        <v>1618</v>
      </c>
      <c r="C749" s="0" t="s">
        <v>1886</v>
      </c>
      <c r="D749" s="0" t="s">
        <v>1887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8</v>
      </c>
      <c r="B750" s="0" t="s">
        <v>337</v>
      </c>
      <c r="C750" s="0" t="s">
        <v>1889</v>
      </c>
      <c r="D750" s="0" t="s">
        <v>1890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91</v>
      </c>
      <c r="B751" s="0" t="s">
        <v>1892</v>
      </c>
      <c r="C751" s="0" t="s">
        <v>1893</v>
      </c>
      <c r="D751" s="0" t="s">
        <v>1894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5</v>
      </c>
      <c r="B752" s="0" t="s">
        <v>337</v>
      </c>
      <c r="C752" s="0" t="s">
        <v>1896</v>
      </c>
      <c r="D752" s="0" t="s">
        <v>1897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8</v>
      </c>
      <c r="B753" s="0" t="s">
        <v>337</v>
      </c>
      <c r="C753" s="0" t="s">
        <v>1899</v>
      </c>
      <c r="D753" s="0" t="s">
        <v>1900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01</v>
      </c>
      <c r="B754" s="0" t="s">
        <v>1902</v>
      </c>
      <c r="C754" s="0" t="s">
        <v>1903</v>
      </c>
      <c r="D754" s="0" t="s">
        <v>1904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5</v>
      </c>
      <c r="B755" s="0" t="s">
        <v>337</v>
      </c>
      <c r="C755" s="0" t="s">
        <v>1906</v>
      </c>
      <c r="D755" s="0" t="s">
        <v>1907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8</v>
      </c>
      <c r="B756" s="0" t="s">
        <v>337</v>
      </c>
      <c r="C756" s="0" t="s">
        <v>1909</v>
      </c>
      <c r="D756" s="0" t="s">
        <v>1910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11</v>
      </c>
      <c r="B757" s="0" t="s">
        <v>1912</v>
      </c>
      <c r="C757" s="0" t="s">
        <v>1913</v>
      </c>
      <c r="D757" s="0" t="s">
        <v>1914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5</v>
      </c>
      <c r="B758" s="0" t="s">
        <v>1916</v>
      </c>
      <c r="C758" s="0" t="s">
        <v>1917</v>
      </c>
      <c r="D758" s="0" t="s">
        <v>1918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9</v>
      </c>
      <c r="B759" s="0" t="s">
        <v>1920</v>
      </c>
      <c r="C759" s="0" t="s">
        <v>1921</v>
      </c>
      <c r="D759" s="0" t="s">
        <v>1922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3</v>
      </c>
      <c r="B760" s="0" t="s">
        <v>337</v>
      </c>
      <c r="C760" s="0" t="s">
        <v>1924</v>
      </c>
      <c r="D760" s="0" t="s">
        <v>1925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6</v>
      </c>
    </row>
    <row r="773" customFormat="false" ht="15" hidden="false" customHeight="false" outlineLevel="0" collapsed="false">
      <c r="A773" s="0" t="s">
        <v>109</v>
      </c>
    </row>
    <row r="774" customFormat="false" ht="15" hidden="false" customHeight="false" outlineLevel="0" collapsed="false">
      <c r="A774" s="0" t="s">
        <v>214</v>
      </c>
    </row>
    <row r="775" customFormat="false" ht="15" hidden="false" customHeight="false" outlineLevel="0" collapsed="false">
      <c r="A775" s="0" t="s">
        <v>1927</v>
      </c>
      <c r="B775" s="0" t="s">
        <v>337</v>
      </c>
      <c r="C775" s="0" t="s">
        <v>1928</v>
      </c>
      <c r="D775" s="0" t="s">
        <v>1929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5</v>
      </c>
    </row>
    <row r="780" customFormat="false" ht="15" hidden="false" customHeight="false" outlineLevel="0" collapsed="false">
      <c r="A780" s="0" t="s">
        <v>1930</v>
      </c>
      <c r="B780" s="0" t="s">
        <v>1931</v>
      </c>
      <c r="C780" s="0" t="s">
        <v>1932</v>
      </c>
      <c r="D780" s="0" t="s">
        <v>1933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4</v>
      </c>
    </row>
    <row r="793" customFormat="false" ht="15" hidden="false" customHeight="false" outlineLevel="0" collapsed="false">
      <c r="A793" s="0" t="s">
        <v>79</v>
      </c>
    </row>
    <row r="794" customFormat="false" ht="15" hidden="false" customHeight="false" outlineLevel="0" collapsed="false">
      <c r="A794" s="0" t="s">
        <v>80</v>
      </c>
    </row>
    <row r="795" customFormat="false" ht="15" hidden="false" customHeight="false" outlineLevel="0" collapsed="false">
      <c r="A795" s="0" t="s">
        <v>82</v>
      </c>
      <c r="B795" s="0" t="s">
        <v>1935</v>
      </c>
      <c r="C795" s="0" t="s">
        <v>1936</v>
      </c>
      <c r="D795" s="0" t="s">
        <v>1937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81</v>
      </c>
      <c r="B796" s="0" t="s">
        <v>992</v>
      </c>
      <c r="C796" s="0" t="s">
        <v>1938</v>
      </c>
      <c r="D796" s="0" t="s">
        <v>1939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3</v>
      </c>
    </row>
    <row r="801" customFormat="false" ht="15" hidden="false" customHeight="false" outlineLevel="0" collapsed="false">
      <c r="A801" s="0" t="s">
        <v>84</v>
      </c>
      <c r="B801" s="0" t="s">
        <v>1940</v>
      </c>
      <c r="C801" s="0" t="s">
        <v>1941</v>
      </c>
      <c r="D801" s="0" t="s">
        <v>1942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40</v>
      </c>
    </row>
    <row r="809" customFormat="false" ht="15" hidden="false" customHeight="false" outlineLevel="0" collapsed="false">
      <c r="A809" s="0" t="s">
        <v>41</v>
      </c>
    </row>
    <row r="810" customFormat="false" ht="15" hidden="false" customHeight="false" outlineLevel="0" collapsed="false">
      <c r="A810" s="0" t="s">
        <v>45</v>
      </c>
      <c r="B810" s="0" t="s">
        <v>1943</v>
      </c>
      <c r="C810" s="0" t="s">
        <v>1944</v>
      </c>
      <c r="D810" s="0" t="s">
        <v>1945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4</v>
      </c>
      <c r="B811" s="0" t="s">
        <v>1946</v>
      </c>
      <c r="C811" s="0" t="s">
        <v>1947</v>
      </c>
      <c r="D811" s="0" t="s">
        <v>1948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50</v>
      </c>
      <c r="B812" s="0" t="s">
        <v>1892</v>
      </c>
      <c r="C812" s="0" t="s">
        <v>1949</v>
      </c>
      <c r="D812" s="0" t="s">
        <v>1950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56</v>
      </c>
      <c r="B813" s="0" t="s">
        <v>1951</v>
      </c>
      <c r="C813" s="0" t="s">
        <v>1952</v>
      </c>
      <c r="D813" s="0" t="s">
        <v>1953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8</v>
      </c>
      <c r="B814" s="0" t="s">
        <v>337</v>
      </c>
      <c r="C814" s="0" t="s">
        <v>1954</v>
      </c>
      <c r="D814" s="0" t="s">
        <v>1955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42</v>
      </c>
      <c r="B815" s="0" t="s">
        <v>956</v>
      </c>
      <c r="C815" s="0" t="s">
        <v>1956</v>
      </c>
      <c r="D815" s="0" t="s">
        <v>1957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6</v>
      </c>
      <c r="B816" s="0" t="s">
        <v>1958</v>
      </c>
      <c r="C816" s="0" t="s">
        <v>1959</v>
      </c>
      <c r="D816" s="0" t="s">
        <v>1960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9</v>
      </c>
      <c r="B817" s="0" t="s">
        <v>337</v>
      </c>
      <c r="C817" s="0" t="s">
        <v>1961</v>
      </c>
      <c r="D817" s="0" t="s">
        <v>1962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51</v>
      </c>
      <c r="B818" s="0" t="s">
        <v>1963</v>
      </c>
      <c r="C818" s="0" t="s">
        <v>1964</v>
      </c>
      <c r="D818" s="0" t="s">
        <v>1965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54</v>
      </c>
      <c r="B819" s="0" t="s">
        <v>1966</v>
      </c>
      <c r="C819" s="0" t="s">
        <v>1967</v>
      </c>
      <c r="D819" s="0" t="s">
        <v>1968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55</v>
      </c>
      <c r="B820" s="0" t="s">
        <v>337</v>
      </c>
      <c r="C820" s="0" t="s">
        <v>1969</v>
      </c>
      <c r="D820" s="0" t="s">
        <v>1970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58</v>
      </c>
    </row>
    <row r="825" customFormat="false" ht="15" hidden="false" customHeight="false" outlineLevel="0" collapsed="false">
      <c r="A825" s="0" t="s">
        <v>59</v>
      </c>
      <c r="B825" s="0" t="s">
        <v>1971</v>
      </c>
      <c r="C825" s="0" t="s">
        <v>1972</v>
      </c>
      <c r="D825" s="0" t="s">
        <v>1973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60</v>
      </c>
      <c r="B826" s="0" t="s">
        <v>1974</v>
      </c>
      <c r="C826" s="0" t="s">
        <v>1975</v>
      </c>
      <c r="D826" s="0" t="s">
        <v>1976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8</v>
      </c>
    </row>
    <row r="834" customFormat="false" ht="15" hidden="false" customHeight="false" outlineLevel="0" collapsed="false">
      <c r="A834" s="0" t="s">
        <v>29</v>
      </c>
    </row>
    <row r="835" customFormat="false" ht="15" hidden="false" customHeight="false" outlineLevel="0" collapsed="false">
      <c r="A835" s="0" t="s">
        <v>64</v>
      </c>
      <c r="B835" s="0" t="s">
        <v>337</v>
      </c>
      <c r="C835" s="0" t="s">
        <v>1977</v>
      </c>
      <c r="D835" s="0" t="s">
        <v>1978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63</v>
      </c>
      <c r="B836" s="0" t="s">
        <v>394</v>
      </c>
      <c r="C836" s="0" t="s">
        <v>1979</v>
      </c>
      <c r="D836" s="0" t="s">
        <v>1980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37</v>
      </c>
      <c r="B837" s="0" t="s">
        <v>1981</v>
      </c>
      <c r="C837" s="0" t="s">
        <v>1982</v>
      </c>
      <c r="D837" s="0" t="s">
        <v>1983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36</v>
      </c>
      <c r="B838" s="0" t="s">
        <v>1984</v>
      </c>
      <c r="C838" s="0" t="s">
        <v>1985</v>
      </c>
      <c r="D838" s="0" t="s">
        <v>1986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30</v>
      </c>
      <c r="B839" s="0" t="s">
        <v>1987</v>
      </c>
      <c r="C839" s="0" t="s">
        <v>1988</v>
      </c>
      <c r="D839" s="0" t="s">
        <v>1989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5</v>
      </c>
      <c r="B840" s="0" t="s">
        <v>1990</v>
      </c>
      <c r="C840" s="0" t="s">
        <v>1991</v>
      </c>
      <c r="D840" s="0" t="s">
        <v>1992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35</v>
      </c>
      <c r="B841" s="0" t="s">
        <v>1993</v>
      </c>
      <c r="C841" s="0" t="s">
        <v>1994</v>
      </c>
      <c r="D841" s="0" t="s">
        <v>1995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38</v>
      </c>
      <c r="B842" s="0" t="s">
        <v>337</v>
      </c>
      <c r="C842" s="0" t="s">
        <v>1996</v>
      </c>
      <c r="D842" s="0" t="s">
        <v>1997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6</v>
      </c>
    </row>
    <row r="847" customFormat="false" ht="15" hidden="false" customHeight="false" outlineLevel="0" collapsed="false">
      <c r="A847" s="0" t="s">
        <v>78</v>
      </c>
      <c r="B847" s="0" t="s">
        <v>1345</v>
      </c>
      <c r="C847" s="0" t="s">
        <v>1998</v>
      </c>
      <c r="D847" s="0" t="s">
        <v>1999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7</v>
      </c>
      <c r="B848" s="0" t="s">
        <v>2000</v>
      </c>
      <c r="C848" s="0" t="s">
        <v>2001</v>
      </c>
      <c r="D848" s="0" t="s">
        <v>2002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4</v>
      </c>
      <c r="B849" s="0" t="s">
        <v>2003</v>
      </c>
      <c r="C849" s="0" t="s">
        <v>2004</v>
      </c>
      <c r="D849" s="0" t="s">
        <v>2005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5</v>
      </c>
      <c r="B850" s="0" t="s">
        <v>2006</v>
      </c>
      <c r="C850" s="0" t="s">
        <v>2007</v>
      </c>
      <c r="D850" s="0" t="s">
        <v>2008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6</v>
      </c>
      <c r="B851" s="0" t="s">
        <v>2009</v>
      </c>
      <c r="C851" s="0" t="s">
        <v>2010</v>
      </c>
      <c r="D851" s="0" t="s">
        <v>2011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9</v>
      </c>
      <c r="B852" s="0" t="s">
        <v>921</v>
      </c>
      <c r="C852" s="0" t="s">
        <v>2012</v>
      </c>
      <c r="D852" s="0" t="s">
        <v>2013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8</v>
      </c>
      <c r="B853" s="0" t="s">
        <v>2014</v>
      </c>
      <c r="C853" s="0" t="s">
        <v>2015</v>
      </c>
      <c r="D853" s="0" t="s">
        <v>2016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72</v>
      </c>
      <c r="B854" s="0" t="s">
        <v>2017</v>
      </c>
      <c r="C854" s="0" t="s">
        <v>2018</v>
      </c>
      <c r="D854" s="0" t="s">
        <v>2019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70</v>
      </c>
      <c r="B855" s="0" t="s">
        <v>2020</v>
      </c>
      <c r="C855" s="0" t="s">
        <v>2021</v>
      </c>
      <c r="D855" s="0" t="s">
        <v>2022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71</v>
      </c>
      <c r="B856" s="0" t="s">
        <v>2023</v>
      </c>
      <c r="C856" s="0" t="s">
        <v>2024</v>
      </c>
      <c r="D856" s="0" t="s">
        <v>2025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73</v>
      </c>
      <c r="B857" s="0" t="s">
        <v>2026</v>
      </c>
      <c r="C857" s="0" t="s">
        <v>2027</v>
      </c>
      <c r="D857" s="0" t="s">
        <v>2028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7</v>
      </c>
      <c r="B858" s="0" t="s">
        <v>1971</v>
      </c>
      <c r="C858" s="0" t="s">
        <v>2029</v>
      </c>
      <c r="D858" s="0" t="s">
        <v>2030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1</v>
      </c>
    </row>
    <row r="871" customFormat="false" ht="15" hidden="false" customHeight="false" outlineLevel="0" collapsed="false">
      <c r="A871" s="0" t="s">
        <v>110</v>
      </c>
    </row>
    <row r="872" customFormat="false" ht="15" hidden="false" customHeight="false" outlineLevel="0" collapsed="false">
      <c r="A872" s="0" t="s">
        <v>216</v>
      </c>
    </row>
    <row r="873" customFormat="false" ht="15" hidden="false" customHeight="false" outlineLevel="0" collapsed="false">
      <c r="A873" s="0" t="s">
        <v>2032</v>
      </c>
      <c r="B873" s="0" t="s">
        <v>2033</v>
      </c>
      <c r="C873" s="0" t="s">
        <v>2034</v>
      </c>
      <c r="D873" s="0" t="s">
        <v>2035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6</v>
      </c>
      <c r="B874" s="0" t="s">
        <v>337</v>
      </c>
      <c r="C874" s="0" t="s">
        <v>2037</v>
      </c>
      <c r="D874" s="0" t="s">
        <v>2038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9</v>
      </c>
      <c r="B875" s="0" t="s">
        <v>2040</v>
      </c>
      <c r="C875" s="0" t="s">
        <v>2041</v>
      </c>
      <c r="D875" s="0" t="s">
        <v>2042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3</v>
      </c>
      <c r="B876" s="0" t="s">
        <v>2044</v>
      </c>
      <c r="C876" s="0" t="s">
        <v>2045</v>
      </c>
      <c r="D876" s="0" t="s">
        <v>2046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7</v>
      </c>
      <c r="B877" s="0" t="s">
        <v>2048</v>
      </c>
      <c r="C877" s="0" t="s">
        <v>2049</v>
      </c>
      <c r="D877" s="0" t="s">
        <v>2050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1</v>
      </c>
      <c r="B878" s="0" t="s">
        <v>2052</v>
      </c>
      <c r="C878" s="0" t="s">
        <v>2053</v>
      </c>
      <c r="D878" s="0" t="s">
        <v>2054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5</v>
      </c>
      <c r="B879" s="0" t="s">
        <v>2000</v>
      </c>
      <c r="C879" s="0" t="s">
        <v>2056</v>
      </c>
      <c r="D879" s="0" t="s">
        <v>2057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8</v>
      </c>
      <c r="B880" s="0" t="s">
        <v>2059</v>
      </c>
      <c r="C880" s="0" t="s">
        <v>2060</v>
      </c>
      <c r="D880" s="0" t="s">
        <v>2061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2</v>
      </c>
      <c r="B881" s="0" t="s">
        <v>2063</v>
      </c>
      <c r="C881" s="0" t="s">
        <v>2064</v>
      </c>
      <c r="D881" s="0" t="s">
        <v>2065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7</v>
      </c>
    </row>
    <row r="886" customFormat="false" ht="15" hidden="false" customHeight="false" outlineLevel="0" collapsed="false">
      <c r="A886" s="0" t="s">
        <v>2066</v>
      </c>
      <c r="B886" s="0" t="s">
        <v>2067</v>
      </c>
      <c r="C886" s="0" t="s">
        <v>2068</v>
      </c>
      <c r="D886" s="0" t="s">
        <v>2069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0</v>
      </c>
      <c r="B887" s="0" t="s">
        <v>2071</v>
      </c>
      <c r="C887" s="0" t="s">
        <v>2072</v>
      </c>
      <c r="D887" s="0" t="s">
        <v>2073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21</v>
      </c>
    </row>
    <row r="895" customFormat="false" ht="15" hidden="false" customHeight="false" outlineLevel="0" collapsed="false">
      <c r="A895" s="0" t="s">
        <v>218</v>
      </c>
    </row>
    <row r="896" customFormat="false" ht="15" hidden="false" customHeight="false" outlineLevel="0" collapsed="false">
      <c r="A896" s="0" t="s">
        <v>2074</v>
      </c>
      <c r="B896" s="0" t="s">
        <v>2075</v>
      </c>
      <c r="C896" s="0" t="s">
        <v>2076</v>
      </c>
      <c r="D896" s="0" t="s">
        <v>2077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8</v>
      </c>
      <c r="B897" s="0" t="s">
        <v>2079</v>
      </c>
      <c r="C897" s="0" t="s">
        <v>2080</v>
      </c>
      <c r="D897" s="0" t="s">
        <v>2081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2</v>
      </c>
      <c r="B898" s="0" t="s">
        <v>1261</v>
      </c>
      <c r="C898" s="0" t="s">
        <v>2083</v>
      </c>
      <c r="D898" s="0" t="s">
        <v>2084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5</v>
      </c>
      <c r="B899" s="0" t="s">
        <v>337</v>
      </c>
      <c r="C899" s="0" t="s">
        <v>2086</v>
      </c>
      <c r="D899" s="0" t="s">
        <v>2087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8</v>
      </c>
      <c r="B900" s="0" t="s">
        <v>337</v>
      </c>
      <c r="C900" s="0" t="s">
        <v>2089</v>
      </c>
      <c r="D900" s="0" t="s">
        <v>2090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1</v>
      </c>
      <c r="B901" s="0" t="s">
        <v>337</v>
      </c>
      <c r="C901" s="0" t="s">
        <v>2092</v>
      </c>
      <c r="D901" s="0" t="s">
        <v>2093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4</v>
      </c>
      <c r="B902" s="0" t="s">
        <v>833</v>
      </c>
      <c r="C902" s="0" t="s">
        <v>2095</v>
      </c>
      <c r="D902" s="0" t="s">
        <v>2096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7</v>
      </c>
      <c r="B903" s="0" t="s">
        <v>2098</v>
      </c>
      <c r="C903" s="0" t="s">
        <v>2099</v>
      </c>
      <c r="D903" s="0" t="s">
        <v>2100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1</v>
      </c>
      <c r="B904" s="0" t="s">
        <v>633</v>
      </c>
      <c r="C904" s="0" t="s">
        <v>2102</v>
      </c>
      <c r="D904" s="0" t="s">
        <v>2103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4</v>
      </c>
      <c r="B905" s="0" t="s">
        <v>2105</v>
      </c>
      <c r="C905" s="0" t="s">
        <v>2106</v>
      </c>
      <c r="D905" s="0" t="s">
        <v>2107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9</v>
      </c>
    </row>
    <row r="910" customFormat="false" ht="15" hidden="false" customHeight="false" outlineLevel="0" collapsed="false">
      <c r="A910" s="0" t="s">
        <v>2108</v>
      </c>
      <c r="B910" s="0" t="s">
        <v>337</v>
      </c>
      <c r="C910" s="0" t="s">
        <v>2109</v>
      </c>
      <c r="D910" s="0" t="s">
        <v>2110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1</v>
      </c>
      <c r="B911" s="0" t="s">
        <v>2112</v>
      </c>
      <c r="C911" s="0" t="s">
        <v>2113</v>
      </c>
      <c r="D911" s="0" t="s">
        <v>2114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5</v>
      </c>
      <c r="B912" s="0" t="s">
        <v>2116</v>
      </c>
      <c r="C912" s="0" t="s">
        <v>2117</v>
      </c>
      <c r="D912" s="0" t="s">
        <v>2118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9</v>
      </c>
      <c r="B913" s="0" t="s">
        <v>394</v>
      </c>
      <c r="C913" s="0" t="s">
        <v>2120</v>
      </c>
      <c r="D913" s="0" t="s">
        <v>2121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2</v>
      </c>
      <c r="B914" s="0" t="s">
        <v>2123</v>
      </c>
      <c r="C914" s="0" t="s">
        <v>2124</v>
      </c>
      <c r="D914" s="0" t="s">
        <v>2125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6</v>
      </c>
      <c r="B915" s="0" t="s">
        <v>1958</v>
      </c>
      <c r="C915" s="0" t="s">
        <v>2127</v>
      </c>
      <c r="D915" s="0" t="s">
        <v>2128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9</v>
      </c>
      <c r="B916" s="0" t="s">
        <v>2130</v>
      </c>
      <c r="C916" s="0" t="s">
        <v>2131</v>
      </c>
      <c r="D916" s="0" t="s">
        <v>2132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3</v>
      </c>
      <c r="B917" s="0" t="s">
        <v>337</v>
      </c>
      <c r="C917" s="0" t="s">
        <v>2134</v>
      </c>
      <c r="D917" s="0" t="s">
        <v>2135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6</v>
      </c>
      <c r="B918" s="0" t="s">
        <v>337</v>
      </c>
      <c r="C918" s="0" t="s">
        <v>2137</v>
      </c>
      <c r="D918" s="0" t="s">
        <v>2138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9</v>
      </c>
      <c r="B919" s="0" t="s">
        <v>2112</v>
      </c>
      <c r="C919" s="0" t="s">
        <v>2140</v>
      </c>
      <c r="D919" s="0" t="s">
        <v>2141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2</v>
      </c>
      <c r="B920" s="0" t="s">
        <v>2143</v>
      </c>
      <c r="C920" s="0" t="s">
        <v>2144</v>
      </c>
      <c r="D920" s="0" t="s">
        <v>2145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6</v>
      </c>
      <c r="B921" s="0" t="s">
        <v>337</v>
      </c>
      <c r="C921" s="0" t="s">
        <v>2147</v>
      </c>
      <c r="D921" s="0" t="s">
        <v>2148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9</v>
      </c>
      <c r="B922" s="0" t="s">
        <v>2150</v>
      </c>
      <c r="C922" s="0" t="s">
        <v>2151</v>
      </c>
      <c r="D922" s="0" t="s">
        <v>2152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3</v>
      </c>
      <c r="B923" s="0" t="s">
        <v>337</v>
      </c>
      <c r="C923" s="0" t="s">
        <v>2154</v>
      </c>
      <c r="D923" s="0" t="s">
        <v>2155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6</v>
      </c>
      <c r="B924" s="0" t="s">
        <v>980</v>
      </c>
      <c r="C924" s="0" t="s">
        <v>2157</v>
      </c>
      <c r="D924" s="0" t="s">
        <v>2158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9</v>
      </c>
      <c r="B925" s="0" t="s">
        <v>337</v>
      </c>
      <c r="C925" s="0" t="s">
        <v>2160</v>
      </c>
      <c r="D925" s="0" t="s">
        <v>2161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2</v>
      </c>
      <c r="B926" s="0" t="s">
        <v>2163</v>
      </c>
      <c r="C926" s="0" t="s">
        <v>2164</v>
      </c>
      <c r="D926" s="0" t="s">
        <v>2165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20</v>
      </c>
    </row>
    <row r="931" customFormat="false" ht="15" hidden="false" customHeight="false" outlineLevel="0" collapsed="false">
      <c r="A931" s="0" t="s">
        <v>2166</v>
      </c>
      <c r="B931" s="0" t="s">
        <v>992</v>
      </c>
      <c r="C931" s="0" t="s">
        <v>2167</v>
      </c>
      <c r="D931" s="0" t="s">
        <v>2168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9</v>
      </c>
      <c r="B932" s="0" t="s">
        <v>2170</v>
      </c>
      <c r="C932" s="0" t="s">
        <v>2171</v>
      </c>
      <c r="D932" s="0" t="s">
        <v>2172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3</v>
      </c>
      <c r="B933" s="0" t="s">
        <v>2174</v>
      </c>
      <c r="C933" s="0" t="s">
        <v>2175</v>
      </c>
      <c r="D933" s="0" t="s">
        <v>2176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7</v>
      </c>
      <c r="B934" s="0" t="s">
        <v>2178</v>
      </c>
      <c r="C934" s="0" t="s">
        <v>2179</v>
      </c>
      <c r="D934" s="0" t="s">
        <v>2180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1</v>
      </c>
      <c r="B935" s="0" t="s">
        <v>337</v>
      </c>
      <c r="C935" s="0" t="s">
        <v>2182</v>
      </c>
      <c r="D935" s="0" t="s">
        <v>2183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4</v>
      </c>
      <c r="B936" s="0" t="s">
        <v>1094</v>
      </c>
      <c r="C936" s="0" t="s">
        <v>2185</v>
      </c>
      <c r="D936" s="0" t="s">
        <v>2186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7</v>
      </c>
      <c r="B937" s="0" t="s">
        <v>337</v>
      </c>
      <c r="C937" s="0" t="s">
        <v>2188</v>
      </c>
      <c r="D937" s="0" t="s">
        <v>2189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0</v>
      </c>
      <c r="B938" s="0" t="s">
        <v>2191</v>
      </c>
      <c r="C938" s="0" t="s">
        <v>2192</v>
      </c>
      <c r="D938" s="0" t="s">
        <v>2193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4</v>
      </c>
      <c r="B939" s="0" t="s">
        <v>2195</v>
      </c>
      <c r="C939" s="0" t="s">
        <v>2196</v>
      </c>
      <c r="D939" s="0" t="s">
        <v>2197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8</v>
      </c>
      <c r="B940" s="0" t="s">
        <v>2199</v>
      </c>
      <c r="C940" s="0" t="s">
        <v>2200</v>
      </c>
      <c r="D940" s="0" t="s">
        <v>2201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21</v>
      </c>
    </row>
    <row r="945" customFormat="false" ht="15" hidden="false" customHeight="false" outlineLevel="0" collapsed="false">
      <c r="A945" s="0" t="s">
        <v>2202</v>
      </c>
      <c r="B945" s="0" t="s">
        <v>2203</v>
      </c>
      <c r="C945" s="0" t="s">
        <v>2204</v>
      </c>
      <c r="D945" s="0" t="s">
        <v>2205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6</v>
      </c>
      <c r="B946" s="0" t="s">
        <v>337</v>
      </c>
      <c r="C946" s="0" t="s">
        <v>2207</v>
      </c>
      <c r="D946" s="0" t="s">
        <v>2208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9</v>
      </c>
      <c r="B947" s="0" t="s">
        <v>1067</v>
      </c>
      <c r="C947" s="0" t="s">
        <v>2210</v>
      </c>
      <c r="D947" s="0" t="s">
        <v>2211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2</v>
      </c>
      <c r="B948" s="0" t="s">
        <v>2044</v>
      </c>
      <c r="C948" s="0" t="s">
        <v>2213</v>
      </c>
      <c r="D948" s="0" t="s">
        <v>2214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5</v>
      </c>
      <c r="B949" s="0" t="s">
        <v>2216</v>
      </c>
      <c r="C949" s="0" t="s">
        <v>2217</v>
      </c>
      <c r="D949" s="0" t="s">
        <v>2218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9</v>
      </c>
      <c r="B950" s="0" t="s">
        <v>2220</v>
      </c>
      <c r="C950" s="0" t="s">
        <v>2221</v>
      </c>
      <c r="D950" s="0" t="s">
        <v>2222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3</v>
      </c>
      <c r="B951" s="0" t="s">
        <v>992</v>
      </c>
      <c r="C951" s="0" t="s">
        <v>2224</v>
      </c>
      <c r="D951" s="0" t="s">
        <v>2225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6</v>
      </c>
      <c r="B952" s="0" t="s">
        <v>436</v>
      </c>
      <c r="C952" s="0" t="s">
        <v>2227</v>
      </c>
      <c r="D952" s="0" t="s">
        <v>2228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9</v>
      </c>
      <c r="B953" s="0" t="s">
        <v>2230</v>
      </c>
      <c r="C953" s="0" t="s">
        <v>2231</v>
      </c>
      <c r="D953" s="0" t="s">
        <v>2232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3</v>
      </c>
      <c r="B954" s="0" t="s">
        <v>2234</v>
      </c>
      <c r="C954" s="0" t="s">
        <v>2235</v>
      </c>
      <c r="D954" s="0" t="s">
        <v>2236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7</v>
      </c>
      <c r="B955" s="0" t="s">
        <v>337</v>
      </c>
      <c r="C955" s="0" t="s">
        <v>2238</v>
      </c>
      <c r="D955" s="0" t="s">
        <v>2239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0</v>
      </c>
      <c r="B956" s="0" t="s">
        <v>2241</v>
      </c>
      <c r="C956" s="0" t="s">
        <v>2242</v>
      </c>
      <c r="D956" s="0" t="s">
        <v>2243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4</v>
      </c>
      <c r="B957" s="0" t="s">
        <v>2245</v>
      </c>
      <c r="C957" s="0" t="s">
        <v>2246</v>
      </c>
      <c r="D957" s="0" t="s">
        <v>2247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8</v>
      </c>
      <c r="B958" s="0" t="s">
        <v>2249</v>
      </c>
      <c r="C958" s="0" t="s">
        <v>2250</v>
      </c>
      <c r="D958" s="0" t="s">
        <v>2251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2</v>
      </c>
      <c r="B959" s="0" t="s">
        <v>337</v>
      </c>
      <c r="C959" s="0" t="s">
        <v>2253</v>
      </c>
      <c r="D959" s="0" t="s">
        <v>2254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5</v>
      </c>
      <c r="B960" s="0" t="s">
        <v>2256</v>
      </c>
      <c r="C960" s="0" t="s">
        <v>2257</v>
      </c>
      <c r="D960" s="0" t="s">
        <v>2258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9</v>
      </c>
      <c r="B961" s="0" t="s">
        <v>337</v>
      </c>
      <c r="C961" s="0" t="s">
        <v>2260</v>
      </c>
      <c r="D961" s="0" t="s">
        <v>2261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2</v>
      </c>
      <c r="B962" s="0" t="s">
        <v>2123</v>
      </c>
      <c r="C962" s="0" t="s">
        <v>2263</v>
      </c>
      <c r="D962" s="0" t="s">
        <v>2264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5</v>
      </c>
      <c r="B963" s="0" t="s">
        <v>337</v>
      </c>
      <c r="C963" s="0" t="s">
        <v>2266</v>
      </c>
      <c r="D963" s="0" t="s">
        <v>2267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8</v>
      </c>
      <c r="B964" s="0" t="s">
        <v>2269</v>
      </c>
      <c r="C964" s="0" t="s">
        <v>2270</v>
      </c>
      <c r="D964" s="0" t="s">
        <v>2271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2</v>
      </c>
      <c r="B965" s="0" t="s">
        <v>337</v>
      </c>
      <c r="C965" s="0" t="s">
        <v>2273</v>
      </c>
      <c r="D965" s="0" t="s">
        <v>2274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22</v>
      </c>
    </row>
    <row r="970" customFormat="false" ht="15" hidden="false" customHeight="false" outlineLevel="0" collapsed="false">
      <c r="A970" s="0" t="s">
        <v>2275</v>
      </c>
      <c r="B970" s="0" t="s">
        <v>2276</v>
      </c>
      <c r="C970" s="0" t="s">
        <v>2277</v>
      </c>
      <c r="D970" s="0" t="s">
        <v>2278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32</v>
      </c>
    </row>
    <row r="978" customFormat="false" ht="15" hidden="false" customHeight="false" outlineLevel="0" collapsed="false">
      <c r="A978" s="0" t="s">
        <v>223</v>
      </c>
    </row>
    <row r="979" customFormat="false" ht="15" hidden="false" customHeight="false" outlineLevel="0" collapsed="false">
      <c r="A979" s="0" t="s">
        <v>2279</v>
      </c>
      <c r="B979" s="0" t="s">
        <v>2280</v>
      </c>
      <c r="C979" s="0" t="s">
        <v>2281</v>
      </c>
      <c r="D979" s="0" t="s">
        <v>2282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3</v>
      </c>
      <c r="B980" s="0" t="s">
        <v>2284</v>
      </c>
      <c r="C980" s="0" t="s">
        <v>2285</v>
      </c>
      <c r="D980" s="0" t="s">
        <v>2286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7</v>
      </c>
      <c r="B981" s="0" t="s">
        <v>2288</v>
      </c>
      <c r="C981" s="0" t="s">
        <v>2289</v>
      </c>
      <c r="D981" s="0" t="s">
        <v>2290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1</v>
      </c>
      <c r="B982" s="0" t="s">
        <v>337</v>
      </c>
      <c r="C982" s="0" t="s">
        <v>2292</v>
      </c>
      <c r="D982" s="0" t="s">
        <v>2293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4</v>
      </c>
      <c r="B983" s="0" t="s">
        <v>337</v>
      </c>
      <c r="C983" s="0" t="s">
        <v>2295</v>
      </c>
      <c r="D983" s="0" t="s">
        <v>2296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7</v>
      </c>
      <c r="B984" s="0" t="s">
        <v>337</v>
      </c>
      <c r="C984" s="0" t="s">
        <v>2298</v>
      </c>
      <c r="D984" s="0" t="s">
        <v>2299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0</v>
      </c>
      <c r="B985" s="0" t="s">
        <v>337</v>
      </c>
      <c r="C985" s="0" t="s">
        <v>2301</v>
      </c>
      <c r="D985" s="0" t="s">
        <v>2302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3</v>
      </c>
      <c r="B986" s="0" t="s">
        <v>337</v>
      </c>
      <c r="C986" s="0" t="s">
        <v>2304</v>
      </c>
      <c r="D986" s="0" t="s">
        <v>2305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6</v>
      </c>
      <c r="B987" s="0" t="s">
        <v>2307</v>
      </c>
      <c r="C987" s="0" t="s">
        <v>2308</v>
      </c>
      <c r="D987" s="0" t="s">
        <v>2309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4</v>
      </c>
    </row>
    <row r="992" customFormat="false" ht="15" hidden="false" customHeight="false" outlineLevel="0" collapsed="false">
      <c r="A992" s="0" t="s">
        <v>2310</v>
      </c>
      <c r="B992" s="0" t="s">
        <v>1786</v>
      </c>
      <c r="C992" s="0" t="s">
        <v>2311</v>
      </c>
      <c r="D992" s="0" t="s">
        <v>2312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3</v>
      </c>
      <c r="B993" s="0" t="s">
        <v>1794</v>
      </c>
      <c r="C993" s="0" t="s">
        <v>2314</v>
      </c>
      <c r="D993" s="0" t="s">
        <v>2315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6</v>
      </c>
      <c r="B994" s="0" t="s">
        <v>2317</v>
      </c>
      <c r="C994" s="0" t="s">
        <v>2318</v>
      </c>
      <c r="D994" s="0" t="s">
        <v>2319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0</v>
      </c>
      <c r="B995" s="0" t="s">
        <v>2321</v>
      </c>
      <c r="C995" s="0" t="s">
        <v>2322</v>
      </c>
      <c r="D995" s="0" t="s">
        <v>2323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4</v>
      </c>
      <c r="B996" s="0" t="s">
        <v>2234</v>
      </c>
      <c r="C996" s="0" t="s">
        <v>2325</v>
      </c>
      <c r="D996" s="0" t="s">
        <v>2326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7</v>
      </c>
      <c r="B997" s="0" t="s">
        <v>623</v>
      </c>
      <c r="C997" s="0" t="s">
        <v>2328</v>
      </c>
      <c r="D997" s="0" t="s">
        <v>2329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0</v>
      </c>
      <c r="B998" s="0" t="s">
        <v>2331</v>
      </c>
      <c r="C998" s="0" t="s">
        <v>2332</v>
      </c>
      <c r="D998" s="0" t="s">
        <v>2333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4</v>
      </c>
      <c r="B999" s="0" t="s">
        <v>2335</v>
      </c>
      <c r="C999" s="0" t="s">
        <v>2336</v>
      </c>
      <c r="D999" s="0" t="s">
        <v>2337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8</v>
      </c>
      <c r="B1000" s="0" t="s">
        <v>2339</v>
      </c>
      <c r="C1000" s="0" t="s">
        <v>2340</v>
      </c>
      <c r="D1000" s="0" t="s">
        <v>2341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2</v>
      </c>
      <c r="B1001" s="0" t="s">
        <v>2343</v>
      </c>
      <c r="C1001" s="0" t="s">
        <v>2344</v>
      </c>
      <c r="D1001" s="0" t="s">
        <v>2345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6</v>
      </c>
      <c r="B1002" s="0" t="s">
        <v>2347</v>
      </c>
      <c r="C1002" s="0" t="s">
        <v>2348</v>
      </c>
      <c r="D1002" s="0" t="s">
        <v>2349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0</v>
      </c>
      <c r="B1003" s="0" t="s">
        <v>2230</v>
      </c>
      <c r="C1003" s="0" t="s">
        <v>2351</v>
      </c>
      <c r="D1003" s="0" t="s">
        <v>2352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5</v>
      </c>
    </row>
    <row r="1008" customFormat="false" ht="15" hidden="false" customHeight="false" outlineLevel="0" collapsed="false">
      <c r="A1008" s="0" t="s">
        <v>2353</v>
      </c>
      <c r="B1008" s="0" t="s">
        <v>337</v>
      </c>
      <c r="C1008" s="0" t="s">
        <v>2354</v>
      </c>
      <c r="D1008" s="0" t="s">
        <v>2355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6</v>
      </c>
      <c r="B1009" s="0" t="s">
        <v>2357</v>
      </c>
      <c r="C1009" s="0" t="s">
        <v>2358</v>
      </c>
      <c r="D1009" s="0" t="s">
        <v>2359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0</v>
      </c>
      <c r="B1010" s="0" t="s">
        <v>337</v>
      </c>
      <c r="C1010" s="0" t="s">
        <v>2361</v>
      </c>
      <c r="D1010" s="0" t="s">
        <v>2362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3</v>
      </c>
      <c r="B1011" s="0" t="s">
        <v>2364</v>
      </c>
      <c r="C1011" s="0" t="s">
        <v>2365</v>
      </c>
      <c r="D1011" s="0" t="s">
        <v>2366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7</v>
      </c>
      <c r="B1012" s="0" t="s">
        <v>2368</v>
      </c>
      <c r="C1012" s="0" t="s">
        <v>2369</v>
      </c>
      <c r="D1012" s="0" t="s">
        <v>2370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1</v>
      </c>
      <c r="B1013" s="0" t="s">
        <v>337</v>
      </c>
      <c r="C1013" s="0" t="s">
        <v>2372</v>
      </c>
      <c r="D1013" s="0" t="s">
        <v>2373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4</v>
      </c>
      <c r="B1014" s="0" t="s">
        <v>2331</v>
      </c>
      <c r="C1014" s="0" t="s">
        <v>2375</v>
      </c>
      <c r="D1014" s="0" t="s">
        <v>2376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7</v>
      </c>
      <c r="B1015" s="0" t="s">
        <v>337</v>
      </c>
      <c r="C1015" s="0" t="s">
        <v>2378</v>
      </c>
      <c r="D1015" s="0" t="s">
        <v>2379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0</v>
      </c>
      <c r="B1016" s="0" t="s">
        <v>2381</v>
      </c>
      <c r="C1016" s="0" t="s">
        <v>2382</v>
      </c>
      <c r="D1016" s="0" t="s">
        <v>2383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4</v>
      </c>
      <c r="B1017" s="0" t="s">
        <v>2195</v>
      </c>
      <c r="C1017" s="0" t="s">
        <v>2385</v>
      </c>
      <c r="D1017" s="0" t="s">
        <v>2386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7</v>
      </c>
      <c r="B1018" s="0" t="s">
        <v>2388</v>
      </c>
      <c r="C1018" s="0" t="s">
        <v>2389</v>
      </c>
      <c r="D1018" s="0" t="s">
        <v>2390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1</v>
      </c>
      <c r="B1019" s="0" t="s">
        <v>663</v>
      </c>
      <c r="C1019" s="0" t="s">
        <v>2392</v>
      </c>
      <c r="D1019" s="0" t="s">
        <v>2393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4</v>
      </c>
      <c r="B1020" s="0" t="s">
        <v>337</v>
      </c>
      <c r="C1020" s="0" t="s">
        <v>2395</v>
      </c>
      <c r="D1020" s="0" t="s">
        <v>2396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7</v>
      </c>
      <c r="B1021" s="0" t="s">
        <v>2288</v>
      </c>
      <c r="C1021" s="0" t="s">
        <v>2398</v>
      </c>
      <c r="D1021" s="0" t="s">
        <v>2399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0</v>
      </c>
    </row>
    <row r="1034" customFormat="false" ht="15" hidden="false" customHeight="false" outlineLevel="0" collapsed="false">
      <c r="A1034" s="0" t="s">
        <v>111</v>
      </c>
    </row>
    <row r="1035" customFormat="false" ht="15" hidden="false" customHeight="false" outlineLevel="0" collapsed="false">
      <c r="A1035" s="0" t="s">
        <v>226</v>
      </c>
    </row>
    <row r="1036" customFormat="false" ht="15" hidden="false" customHeight="false" outlineLevel="0" collapsed="false">
      <c r="A1036" s="0" t="s">
        <v>2401</v>
      </c>
      <c r="B1036" s="0" t="s">
        <v>2402</v>
      </c>
      <c r="C1036" s="0" t="s">
        <v>2403</v>
      </c>
      <c r="D1036" s="0" t="s">
        <v>2404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5</v>
      </c>
      <c r="B1037" s="0" t="s">
        <v>2406</v>
      </c>
      <c r="C1037" s="0" t="s">
        <v>2407</v>
      </c>
      <c r="D1037" s="0" t="s">
        <v>2408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9</v>
      </c>
      <c r="B1038" s="0" t="s">
        <v>2321</v>
      </c>
      <c r="C1038" s="0" t="s">
        <v>2410</v>
      </c>
      <c r="D1038" s="0" t="s">
        <v>2411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2</v>
      </c>
      <c r="B1039" s="0" t="s">
        <v>1240</v>
      </c>
      <c r="C1039" s="0" t="s">
        <v>2413</v>
      </c>
      <c r="D1039" s="0" t="s">
        <v>2414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7</v>
      </c>
    </row>
    <row r="1044" customFormat="false" ht="15" hidden="false" customHeight="false" outlineLevel="0" collapsed="false">
      <c r="A1044" s="0" t="s">
        <v>2415</v>
      </c>
      <c r="B1044" s="0" t="s">
        <v>1248</v>
      </c>
      <c r="C1044" s="0" t="s">
        <v>2416</v>
      </c>
      <c r="D1044" s="0" t="s">
        <v>2417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8</v>
      </c>
      <c r="B1045" s="0" t="s">
        <v>2419</v>
      </c>
      <c r="C1045" s="0" t="s">
        <v>2420</v>
      </c>
      <c r="D1045" s="0" t="s">
        <v>2421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8</v>
      </c>
    </row>
    <row r="1050" customFormat="false" ht="15" hidden="false" customHeight="false" outlineLevel="0" collapsed="false">
      <c r="A1050" s="0" t="s">
        <v>2422</v>
      </c>
      <c r="B1050" s="0" t="s">
        <v>337</v>
      </c>
      <c r="C1050" s="0" t="s">
        <v>2423</v>
      </c>
      <c r="D1050" s="0" t="s">
        <v>2424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5</v>
      </c>
      <c r="B1051" s="0" t="s">
        <v>2105</v>
      </c>
      <c r="C1051" s="0" t="s">
        <v>2426</v>
      </c>
      <c r="D1051" s="0" t="s">
        <v>2427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22</v>
      </c>
    </row>
    <row r="1059" customFormat="false" ht="15" hidden="false" customHeight="false" outlineLevel="0" collapsed="false">
      <c r="A1059" s="0" t="s">
        <v>229</v>
      </c>
    </row>
    <row r="1060" customFormat="false" ht="15" hidden="false" customHeight="false" outlineLevel="0" collapsed="false">
      <c r="A1060" s="0" t="s">
        <v>2428</v>
      </c>
      <c r="B1060" s="0" t="s">
        <v>2429</v>
      </c>
      <c r="C1060" s="0" t="s">
        <v>2430</v>
      </c>
      <c r="D1060" s="0" t="s">
        <v>2431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2</v>
      </c>
      <c r="B1061" s="0" t="s">
        <v>337</v>
      </c>
      <c r="C1061" s="0" t="s">
        <v>2433</v>
      </c>
      <c r="D1061" s="0" t="s">
        <v>2434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5</v>
      </c>
      <c r="B1062" s="0" t="s">
        <v>2436</v>
      </c>
      <c r="C1062" s="0" t="s">
        <v>2437</v>
      </c>
      <c r="D1062" s="0" t="s">
        <v>2438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30</v>
      </c>
    </row>
    <row r="1067" customFormat="false" ht="15" hidden="false" customHeight="false" outlineLevel="0" collapsed="false">
      <c r="A1067" s="0" t="s">
        <v>2439</v>
      </c>
      <c r="B1067" s="0" t="s">
        <v>2440</v>
      </c>
      <c r="C1067" s="0" t="s">
        <v>2441</v>
      </c>
      <c r="D1067" s="0" t="s">
        <v>2442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3</v>
      </c>
      <c r="B1068" s="0" t="s">
        <v>337</v>
      </c>
      <c r="C1068" s="0" t="s">
        <v>2444</v>
      </c>
      <c r="D1068" s="0" t="s">
        <v>2445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6</v>
      </c>
      <c r="B1069" s="0" t="s">
        <v>2447</v>
      </c>
      <c r="C1069" s="0" t="s">
        <v>2448</v>
      </c>
      <c r="D1069" s="0" t="s">
        <v>2449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0</v>
      </c>
      <c r="B1070" s="0" t="s">
        <v>2451</v>
      </c>
      <c r="C1070" s="0" t="s">
        <v>2452</v>
      </c>
      <c r="D1070" s="0" t="s">
        <v>2453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4</v>
      </c>
      <c r="B1071" s="0" t="s">
        <v>2455</v>
      </c>
      <c r="C1071" s="0" t="s">
        <v>2456</v>
      </c>
      <c r="D1071" s="0" t="s">
        <v>2457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8</v>
      </c>
      <c r="B1072" s="0" t="s">
        <v>2459</v>
      </c>
      <c r="C1072" s="0" t="s">
        <v>2460</v>
      </c>
      <c r="D1072" s="0" t="s">
        <v>2461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2</v>
      </c>
      <c r="B1073" s="0" t="s">
        <v>2284</v>
      </c>
      <c r="C1073" s="0" t="s">
        <v>2463</v>
      </c>
      <c r="D1073" s="0" t="s">
        <v>2464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5</v>
      </c>
      <c r="B1074" s="0" t="s">
        <v>337</v>
      </c>
      <c r="C1074" s="0" t="s">
        <v>2466</v>
      </c>
      <c r="D1074" s="0" t="s">
        <v>2467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31</v>
      </c>
    </row>
    <row r="1079" customFormat="false" ht="15" hidden="false" customHeight="false" outlineLevel="0" collapsed="false">
      <c r="A1079" s="0" t="s">
        <v>2468</v>
      </c>
      <c r="B1079" s="0" t="s">
        <v>2469</v>
      </c>
      <c r="C1079" s="0" t="s">
        <v>2470</v>
      </c>
      <c r="D1079" s="0" t="s">
        <v>2471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2</v>
      </c>
      <c r="B1080" s="0" t="s">
        <v>2473</v>
      </c>
      <c r="C1080" s="0" t="s">
        <v>2474</v>
      </c>
      <c r="D1080" s="0" t="s">
        <v>2475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6</v>
      </c>
      <c r="B1081" s="0" t="s">
        <v>623</v>
      </c>
      <c r="C1081" s="0" t="s">
        <v>2477</v>
      </c>
      <c r="D1081" s="0" t="s">
        <v>2478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9</v>
      </c>
      <c r="B1082" s="0" t="s">
        <v>2480</v>
      </c>
      <c r="C1082" s="0" t="s">
        <v>2481</v>
      </c>
      <c r="D1082" s="0" t="s">
        <v>2482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3</v>
      </c>
      <c r="B1083" s="0" t="s">
        <v>2484</v>
      </c>
      <c r="C1083" s="0" t="s">
        <v>2485</v>
      </c>
      <c r="D1083" s="0" t="s">
        <v>2486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7</v>
      </c>
      <c r="B1084" s="0" t="s">
        <v>2488</v>
      </c>
      <c r="C1084" s="0" t="s">
        <v>2489</v>
      </c>
      <c r="D1084" s="0" t="s">
        <v>2490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1</v>
      </c>
      <c r="B1085" s="0" t="s">
        <v>2469</v>
      </c>
      <c r="C1085" s="0" t="s">
        <v>2492</v>
      </c>
      <c r="D1085" s="0" t="s">
        <v>2493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4</v>
      </c>
      <c r="B1086" s="0" t="s">
        <v>2495</v>
      </c>
      <c r="C1086" s="0" t="s">
        <v>2496</v>
      </c>
      <c r="D1086" s="0" t="s">
        <v>2497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8</v>
      </c>
      <c r="B1087" s="0" t="s">
        <v>999</v>
      </c>
      <c r="C1087" s="0" t="s">
        <v>2499</v>
      </c>
      <c r="D1087" s="0" t="s">
        <v>2500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1</v>
      </c>
      <c r="B1088" s="0" t="s">
        <v>2502</v>
      </c>
      <c r="C1088" s="0" t="s">
        <v>2503</v>
      </c>
      <c r="D1088" s="0" t="s">
        <v>2504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5</v>
      </c>
      <c r="B1089" s="0" t="s">
        <v>2506</v>
      </c>
      <c r="C1089" s="0" t="s">
        <v>2507</v>
      </c>
      <c r="D1089" s="0" t="s">
        <v>2508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9</v>
      </c>
      <c r="B1090" s="0" t="s">
        <v>2284</v>
      </c>
      <c r="C1090" s="0" t="s">
        <v>2510</v>
      </c>
      <c r="D1090" s="0" t="s">
        <v>2511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2</v>
      </c>
      <c r="B1091" s="0" t="s">
        <v>2513</v>
      </c>
      <c r="C1091" s="0" t="s">
        <v>2514</v>
      </c>
      <c r="D1091" s="0" t="s">
        <v>2515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32</v>
      </c>
    </row>
    <row r="1096" customFormat="false" ht="15" hidden="false" customHeight="false" outlineLevel="0" collapsed="false">
      <c r="A1096" s="0" t="s">
        <v>2516</v>
      </c>
      <c r="B1096" s="0" t="s">
        <v>337</v>
      </c>
      <c r="C1096" s="0" t="s">
        <v>2517</v>
      </c>
      <c r="D1096" s="0" t="s">
        <v>2518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9</v>
      </c>
      <c r="B1097" s="0" t="s">
        <v>1372</v>
      </c>
      <c r="C1097" s="0" t="s">
        <v>2520</v>
      </c>
      <c r="D1097" s="0" t="s">
        <v>2521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2</v>
      </c>
      <c r="B1098" s="0" t="s">
        <v>337</v>
      </c>
      <c r="C1098" s="0" t="s">
        <v>2523</v>
      </c>
      <c r="D1098" s="0" t="s">
        <v>2524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5</v>
      </c>
      <c r="B1099" s="0" t="s">
        <v>2526</v>
      </c>
      <c r="C1099" s="0" t="s">
        <v>2527</v>
      </c>
      <c r="D1099" s="0" t="s">
        <v>2528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9</v>
      </c>
      <c r="B1100" s="0" t="s">
        <v>1935</v>
      </c>
      <c r="C1100" s="0" t="s">
        <v>2530</v>
      </c>
      <c r="D1100" s="0" t="s">
        <v>2531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2</v>
      </c>
      <c r="B1101" s="0" t="s">
        <v>337</v>
      </c>
      <c r="C1101" s="0" t="s">
        <v>2533</v>
      </c>
      <c r="D1101" s="0" t="s">
        <v>2534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5</v>
      </c>
      <c r="B1102" s="0" t="s">
        <v>2536</v>
      </c>
      <c r="C1102" s="0" t="s">
        <v>2537</v>
      </c>
      <c r="D1102" s="0" t="s">
        <v>2538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9</v>
      </c>
      <c r="B1103" s="0" t="s">
        <v>2540</v>
      </c>
      <c r="C1103" s="0" t="s">
        <v>2541</v>
      </c>
      <c r="D1103" s="0" t="s">
        <v>2542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3</v>
      </c>
    </row>
    <row r="1108" customFormat="false" ht="15" hidden="false" customHeight="false" outlineLevel="0" collapsed="false">
      <c r="A1108" s="0" t="s">
        <v>2543</v>
      </c>
      <c r="B1108" s="0" t="s">
        <v>337</v>
      </c>
      <c r="C1108" s="0" t="s">
        <v>2544</v>
      </c>
      <c r="D1108" s="0" t="s">
        <v>2545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6</v>
      </c>
      <c r="B1109" s="0" t="s">
        <v>2547</v>
      </c>
      <c r="C1109" s="0" t="s">
        <v>2548</v>
      </c>
      <c r="D1109" s="0" t="s">
        <v>2549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0</v>
      </c>
      <c r="B1110" s="0" t="s">
        <v>2551</v>
      </c>
      <c r="C1110" s="0" t="s">
        <v>2552</v>
      </c>
      <c r="D1110" s="0" t="s">
        <v>2553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4</v>
      </c>
      <c r="B1111" s="0" t="s">
        <v>2555</v>
      </c>
      <c r="C1111" s="0" t="s">
        <v>2556</v>
      </c>
      <c r="D1111" s="0" t="s">
        <v>2557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8</v>
      </c>
      <c r="B1112" s="0" t="s">
        <v>2075</v>
      </c>
      <c r="C1112" s="0" t="s">
        <v>2559</v>
      </c>
      <c r="D1112" s="0" t="s">
        <v>2560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1</v>
      </c>
      <c r="B1113" s="0" t="s">
        <v>2059</v>
      </c>
      <c r="C1113" s="0" t="s">
        <v>2562</v>
      </c>
      <c r="D1113" s="0" t="s">
        <v>2563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4</v>
      </c>
    </row>
    <row r="1118" customFormat="false" ht="15" hidden="false" customHeight="false" outlineLevel="0" collapsed="false">
      <c r="A1118" s="0" t="s">
        <v>2564</v>
      </c>
      <c r="B1118" s="0" t="s">
        <v>1345</v>
      </c>
      <c r="C1118" s="0" t="s">
        <v>2565</v>
      </c>
      <c r="D1118" s="0" t="s">
        <v>2566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7</v>
      </c>
      <c r="B1119" s="0" t="s">
        <v>2033</v>
      </c>
      <c r="C1119" s="0" t="s">
        <v>2568</v>
      </c>
      <c r="D1119" s="0" t="s">
        <v>2569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0</v>
      </c>
      <c r="B1120" s="0" t="s">
        <v>2571</v>
      </c>
      <c r="C1120" s="0" t="s">
        <v>2572</v>
      </c>
      <c r="D1120" s="0" t="s">
        <v>2573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4</v>
      </c>
      <c r="B1121" s="0" t="s">
        <v>2575</v>
      </c>
      <c r="C1121" s="0" t="s">
        <v>2576</v>
      </c>
      <c r="D1121" s="0" t="s">
        <v>2577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8</v>
      </c>
      <c r="B1122" s="0" t="s">
        <v>833</v>
      </c>
      <c r="C1122" s="0" t="s">
        <v>2579</v>
      </c>
      <c r="D1122" s="0" t="s">
        <v>2580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1</v>
      </c>
      <c r="B1123" s="0" t="s">
        <v>337</v>
      </c>
      <c r="C1123" s="0" t="s">
        <v>2582</v>
      </c>
      <c r="D1123" s="0" t="s">
        <v>2583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4</v>
      </c>
      <c r="B1124" s="0" t="s">
        <v>2585</v>
      </c>
      <c r="C1124" s="0" t="s">
        <v>2586</v>
      </c>
      <c r="D1124" s="0" t="s">
        <v>2587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8</v>
      </c>
      <c r="B1125" s="0" t="s">
        <v>2589</v>
      </c>
      <c r="C1125" s="0" t="s">
        <v>2590</v>
      </c>
      <c r="D1125" s="0" t="s">
        <v>2591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5</v>
      </c>
    </row>
    <row r="1130" customFormat="false" ht="15" hidden="false" customHeight="false" outlineLevel="0" collapsed="false">
      <c r="A1130" s="0" t="s">
        <v>2592</v>
      </c>
      <c r="B1130" s="0" t="s">
        <v>337</v>
      </c>
      <c r="C1130" s="0" t="s">
        <v>2593</v>
      </c>
      <c r="D1130" s="0" t="s">
        <v>2594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5</v>
      </c>
      <c r="B1131" s="0" t="s">
        <v>2381</v>
      </c>
      <c r="C1131" s="0" t="s">
        <v>2596</v>
      </c>
      <c r="D1131" s="0" t="s">
        <v>2597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8</v>
      </c>
      <c r="B1132" s="0" t="s">
        <v>337</v>
      </c>
      <c r="C1132" s="0" t="s">
        <v>2599</v>
      </c>
      <c r="D1132" s="0" t="s">
        <v>2600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1</v>
      </c>
      <c r="B1133" s="0" t="s">
        <v>337</v>
      </c>
      <c r="C1133" s="0" t="s">
        <v>2602</v>
      </c>
      <c r="D1133" s="0" t="s">
        <v>2603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4</v>
      </c>
      <c r="B1134" s="0" t="s">
        <v>1993</v>
      </c>
      <c r="C1134" s="0" t="s">
        <v>2605</v>
      </c>
      <c r="D1134" s="0" t="s">
        <v>2606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7</v>
      </c>
      <c r="B1135" s="0" t="s">
        <v>2608</v>
      </c>
      <c r="C1135" s="0" t="s">
        <v>2609</v>
      </c>
      <c r="D1135" s="0" t="s">
        <v>2610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1</v>
      </c>
      <c r="B1136" s="0" t="s">
        <v>2612</v>
      </c>
      <c r="C1136" s="0" t="s">
        <v>2613</v>
      </c>
      <c r="D1136" s="0" t="s">
        <v>2614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5</v>
      </c>
      <c r="B1137" s="0" t="s">
        <v>2616</v>
      </c>
      <c r="C1137" s="0" t="s">
        <v>2617</v>
      </c>
      <c r="D1137" s="0" t="s">
        <v>2618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9</v>
      </c>
      <c r="B1138" s="0" t="s">
        <v>2191</v>
      </c>
      <c r="C1138" s="0" t="s">
        <v>2620</v>
      </c>
      <c r="D1138" s="0" t="s">
        <v>2621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2</v>
      </c>
      <c r="B1139" s="0" t="s">
        <v>337</v>
      </c>
      <c r="C1139" s="0" t="s">
        <v>2623</v>
      </c>
      <c r="D1139" s="0" t="s">
        <v>2624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5</v>
      </c>
      <c r="B1140" s="0" t="s">
        <v>2123</v>
      </c>
      <c r="C1140" s="0" t="s">
        <v>2626</v>
      </c>
      <c r="D1140" s="0" t="s">
        <v>2627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6</v>
      </c>
    </row>
    <row r="1145" customFormat="false" ht="15" hidden="false" customHeight="false" outlineLevel="0" collapsed="false">
      <c r="A1145" s="0" t="s">
        <v>2628</v>
      </c>
      <c r="B1145" s="0" t="s">
        <v>2629</v>
      </c>
      <c r="C1145" s="0" t="s">
        <v>2630</v>
      </c>
      <c r="D1145" s="0" t="s">
        <v>2631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2</v>
      </c>
      <c r="B1146" s="0" t="s">
        <v>337</v>
      </c>
      <c r="C1146" s="0" t="s">
        <v>2633</v>
      </c>
      <c r="D1146" s="0" t="s">
        <v>2634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5</v>
      </c>
      <c r="B1147" s="0" t="s">
        <v>747</v>
      </c>
      <c r="C1147" s="0" t="s">
        <v>2636</v>
      </c>
      <c r="D1147" s="0" t="s">
        <v>2637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8</v>
      </c>
      <c r="B1148" s="0" t="s">
        <v>2639</v>
      </c>
      <c r="C1148" s="0" t="s">
        <v>2640</v>
      </c>
      <c r="D1148" s="0" t="s">
        <v>2641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2</v>
      </c>
      <c r="B1149" s="0" t="s">
        <v>2143</v>
      </c>
      <c r="C1149" s="0" t="s">
        <v>2643</v>
      </c>
      <c r="D1149" s="0" t="s">
        <v>2644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5</v>
      </c>
      <c r="B1150" s="0" t="s">
        <v>2646</v>
      </c>
      <c r="C1150" s="0" t="s">
        <v>2647</v>
      </c>
      <c r="D1150" s="0" t="s">
        <v>2648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9</v>
      </c>
      <c r="B1151" s="0" t="s">
        <v>2335</v>
      </c>
      <c r="C1151" s="0" t="s">
        <v>2650</v>
      </c>
      <c r="D1151" s="0" t="s">
        <v>2651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2</v>
      </c>
      <c r="B1152" s="0" t="s">
        <v>2629</v>
      </c>
      <c r="C1152" s="0" t="s">
        <v>2653</v>
      </c>
      <c r="D1152" s="0" t="s">
        <v>2654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5</v>
      </c>
      <c r="B1153" s="0" t="s">
        <v>337</v>
      </c>
      <c r="C1153" s="0" t="s">
        <v>2656</v>
      </c>
      <c r="D1153" s="0" t="s">
        <v>2657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8</v>
      </c>
      <c r="B1154" s="0" t="s">
        <v>2659</v>
      </c>
      <c r="C1154" s="0" t="s">
        <v>2660</v>
      </c>
      <c r="D1154" s="0" t="s">
        <v>2661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2</v>
      </c>
      <c r="B1155" s="0" t="s">
        <v>425</v>
      </c>
      <c r="C1155" s="0" t="s">
        <v>2663</v>
      </c>
      <c r="D1155" s="0" t="s">
        <v>2664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5</v>
      </c>
      <c r="B1156" s="0" t="s">
        <v>2123</v>
      </c>
      <c r="C1156" s="0" t="s">
        <v>2666</v>
      </c>
      <c r="D1156" s="0" t="s">
        <v>2667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8</v>
      </c>
      <c r="B1157" s="0" t="s">
        <v>2639</v>
      </c>
      <c r="C1157" s="0" t="s">
        <v>2669</v>
      </c>
      <c r="D1157" s="0" t="s">
        <v>2670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1</v>
      </c>
      <c r="B1158" s="0" t="s">
        <v>1966</v>
      </c>
      <c r="C1158" s="0" t="s">
        <v>2672</v>
      </c>
      <c r="D1158" s="0" t="s">
        <v>2673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4</v>
      </c>
      <c r="B1159" s="0" t="s">
        <v>2675</v>
      </c>
      <c r="C1159" s="0" t="s">
        <v>2676</v>
      </c>
      <c r="D1159" s="0" t="s">
        <v>2677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3</v>
      </c>
    </row>
    <row r="1167" customFormat="false" ht="15" hidden="false" customHeight="false" outlineLevel="0" collapsed="false">
      <c r="A1167" s="0" t="s">
        <v>237</v>
      </c>
    </row>
    <row r="1168" customFormat="false" ht="15" hidden="false" customHeight="false" outlineLevel="0" collapsed="false">
      <c r="A1168" s="0" t="s">
        <v>2678</v>
      </c>
      <c r="B1168" s="0" t="s">
        <v>2459</v>
      </c>
      <c r="C1168" s="0" t="s">
        <v>2679</v>
      </c>
      <c r="D1168" s="0" t="s">
        <v>2680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1</v>
      </c>
      <c r="B1169" s="0" t="s">
        <v>2551</v>
      </c>
      <c r="C1169" s="0" t="s">
        <v>2682</v>
      </c>
      <c r="D1169" s="0" t="s">
        <v>2683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4</v>
      </c>
      <c r="B1170" s="0" t="s">
        <v>2685</v>
      </c>
      <c r="C1170" s="0" t="s">
        <v>2686</v>
      </c>
      <c r="D1170" s="0" t="s">
        <v>2687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8</v>
      </c>
      <c r="B1171" s="0" t="s">
        <v>2689</v>
      </c>
      <c r="C1171" s="0" t="s">
        <v>2690</v>
      </c>
      <c r="D1171" s="0" t="s">
        <v>2691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2</v>
      </c>
      <c r="B1172" s="0" t="s">
        <v>446</v>
      </c>
      <c r="C1172" s="0" t="s">
        <v>2693</v>
      </c>
      <c r="D1172" s="0" t="s">
        <v>2694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5</v>
      </c>
      <c r="B1173" s="0" t="s">
        <v>2696</v>
      </c>
      <c r="C1173" s="0" t="s">
        <v>2697</v>
      </c>
      <c r="D1173" s="0" t="s">
        <v>2698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9</v>
      </c>
      <c r="B1174" s="0" t="s">
        <v>2700</v>
      </c>
      <c r="C1174" s="0" t="s">
        <v>2701</v>
      </c>
      <c r="D1174" s="0" t="s">
        <v>2702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3</v>
      </c>
      <c r="B1175" s="0" t="s">
        <v>2704</v>
      </c>
      <c r="C1175" s="0" t="s">
        <v>2705</v>
      </c>
      <c r="D1175" s="0" t="s">
        <v>2706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7</v>
      </c>
      <c r="B1176" s="0" t="s">
        <v>337</v>
      </c>
      <c r="C1176" s="0" t="s">
        <v>2708</v>
      </c>
      <c r="D1176" s="0" t="s">
        <v>2709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0</v>
      </c>
      <c r="B1177" s="0" t="s">
        <v>2711</v>
      </c>
      <c r="C1177" s="0" t="s">
        <v>2712</v>
      </c>
      <c r="D1177" s="0" t="s">
        <v>2713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4</v>
      </c>
      <c r="B1178" s="0" t="s">
        <v>2419</v>
      </c>
      <c r="C1178" s="0" t="s">
        <v>2715</v>
      </c>
      <c r="D1178" s="0" t="s">
        <v>2716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8</v>
      </c>
    </row>
    <row r="1183" customFormat="false" ht="15" hidden="false" customHeight="false" outlineLevel="0" collapsed="false">
      <c r="A1183" s="0" t="s">
        <v>2717</v>
      </c>
      <c r="B1183" s="0" t="s">
        <v>2191</v>
      </c>
      <c r="C1183" s="0" t="s">
        <v>2718</v>
      </c>
      <c r="D1183" s="0" t="s">
        <v>2719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0</v>
      </c>
      <c r="B1184" s="0" t="s">
        <v>1094</v>
      </c>
      <c r="C1184" s="0" t="s">
        <v>2721</v>
      </c>
      <c r="D1184" s="0" t="s">
        <v>2722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3</v>
      </c>
      <c r="B1185" s="0" t="s">
        <v>2502</v>
      </c>
      <c r="C1185" s="0" t="s">
        <v>2724</v>
      </c>
      <c r="D1185" s="0" t="s">
        <v>2725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6</v>
      </c>
      <c r="B1186" s="0" t="s">
        <v>2143</v>
      </c>
      <c r="C1186" s="0" t="s">
        <v>2727</v>
      </c>
      <c r="D1186" s="0" t="s">
        <v>2728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9</v>
      </c>
      <c r="B1187" s="0" t="s">
        <v>2459</v>
      </c>
      <c r="C1187" s="0" t="s">
        <v>2730</v>
      </c>
      <c r="D1187" s="0" t="s">
        <v>2731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2</v>
      </c>
      <c r="B1188" s="0" t="s">
        <v>992</v>
      </c>
      <c r="C1188" s="0" t="s">
        <v>2733</v>
      </c>
      <c r="D1188" s="0" t="s">
        <v>2734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9</v>
      </c>
    </row>
    <row r="1193" customFormat="false" ht="15" hidden="false" customHeight="false" outlineLevel="0" collapsed="false">
      <c r="A1193" s="0" t="s">
        <v>2735</v>
      </c>
      <c r="B1193" s="0" t="s">
        <v>337</v>
      </c>
      <c r="C1193" s="0" t="s">
        <v>2736</v>
      </c>
      <c r="D1193" s="0" t="s">
        <v>2737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8</v>
      </c>
      <c r="B1194" s="0" t="s">
        <v>2739</v>
      </c>
      <c r="C1194" s="0" t="s">
        <v>2740</v>
      </c>
      <c r="D1194" s="0" t="s">
        <v>2741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2</v>
      </c>
      <c r="B1195" s="0" t="s">
        <v>1794</v>
      </c>
      <c r="C1195" s="0" t="s">
        <v>2743</v>
      </c>
      <c r="D1195" s="0" t="s">
        <v>2744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5</v>
      </c>
      <c r="B1196" s="0" t="s">
        <v>2540</v>
      </c>
      <c r="C1196" s="0" t="s">
        <v>2746</v>
      </c>
      <c r="D1196" s="0" t="s">
        <v>2747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8</v>
      </c>
      <c r="B1197" s="0" t="s">
        <v>337</v>
      </c>
      <c r="C1197" s="0" t="s">
        <v>2749</v>
      </c>
      <c r="D1197" s="0" t="s">
        <v>2750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1</v>
      </c>
      <c r="B1198" s="0" t="s">
        <v>2575</v>
      </c>
      <c r="C1198" s="0" t="s">
        <v>2752</v>
      </c>
      <c r="D1198" s="0" t="s">
        <v>2753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4</v>
      </c>
      <c r="B1199" s="0" t="s">
        <v>2755</v>
      </c>
      <c r="C1199" s="0" t="s">
        <v>2756</v>
      </c>
      <c r="D1199" s="0" t="s">
        <v>2757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8</v>
      </c>
      <c r="B1200" s="0" t="s">
        <v>337</v>
      </c>
      <c r="C1200" s="0" t="s">
        <v>2759</v>
      </c>
      <c r="D1200" s="0" t="s">
        <v>2760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1</v>
      </c>
      <c r="B1201" s="0" t="s">
        <v>623</v>
      </c>
      <c r="C1201" s="0" t="s">
        <v>2762</v>
      </c>
      <c r="D1201" s="0" t="s">
        <v>2763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4</v>
      </c>
      <c r="B1202" s="0" t="s">
        <v>2765</v>
      </c>
      <c r="C1202" s="0" t="s">
        <v>2766</v>
      </c>
      <c r="D1202" s="0" t="s">
        <v>2767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8</v>
      </c>
      <c r="B1203" s="0" t="s">
        <v>2195</v>
      </c>
      <c r="C1203" s="0" t="s">
        <v>2769</v>
      </c>
      <c r="D1203" s="0" t="s">
        <v>2770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1</v>
      </c>
      <c r="B1204" s="0" t="s">
        <v>940</v>
      </c>
      <c r="C1204" s="0" t="s">
        <v>2772</v>
      </c>
      <c r="D1204" s="0" t="s">
        <v>2773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4</v>
      </c>
      <c r="B1205" s="0" t="s">
        <v>2775</v>
      </c>
      <c r="C1205" s="0" t="s">
        <v>2776</v>
      </c>
      <c r="D1205" s="0" t="s">
        <v>2777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8</v>
      </c>
      <c r="B1206" s="0" t="s">
        <v>337</v>
      </c>
      <c r="C1206" s="0" t="s">
        <v>2779</v>
      </c>
      <c r="D1206" s="0" t="s">
        <v>2780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1</v>
      </c>
      <c r="B1207" s="0" t="s">
        <v>2782</v>
      </c>
      <c r="C1207" s="0" t="s">
        <v>2783</v>
      </c>
      <c r="D1207" s="0" t="s">
        <v>2784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5</v>
      </c>
      <c r="B1208" s="0" t="s">
        <v>2786</v>
      </c>
      <c r="C1208" s="0" t="s">
        <v>2787</v>
      </c>
      <c r="D1208" s="0" t="s">
        <v>2788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3</v>
      </c>
    </row>
    <row r="1216" customFormat="false" ht="15" hidden="false" customHeight="false" outlineLevel="0" collapsed="false">
      <c r="A1216" s="0" t="s">
        <v>240</v>
      </c>
    </row>
    <row r="1217" customFormat="false" ht="15" hidden="false" customHeight="false" outlineLevel="0" collapsed="false">
      <c r="A1217" s="0" t="s">
        <v>2789</v>
      </c>
      <c r="B1217" s="0" t="s">
        <v>337</v>
      </c>
      <c r="C1217" s="0" t="s">
        <v>2790</v>
      </c>
      <c r="D1217" s="0" t="s">
        <v>2791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2</v>
      </c>
      <c r="B1218" s="0" t="s">
        <v>1530</v>
      </c>
      <c r="C1218" s="0" t="s">
        <v>2793</v>
      </c>
      <c r="D1218" s="0" t="s">
        <v>2794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5</v>
      </c>
      <c r="B1219" s="0" t="s">
        <v>2796</v>
      </c>
      <c r="C1219" s="0" t="s">
        <v>2797</v>
      </c>
      <c r="D1219" s="0" t="s">
        <v>2798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9</v>
      </c>
      <c r="B1220" s="0" t="s">
        <v>2800</v>
      </c>
      <c r="C1220" s="0" t="s">
        <v>2801</v>
      </c>
      <c r="D1220" s="0" t="s">
        <v>2802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3</v>
      </c>
      <c r="B1221" s="0" t="s">
        <v>2105</v>
      </c>
      <c r="C1221" s="0" t="s">
        <v>2804</v>
      </c>
      <c r="D1221" s="0" t="s">
        <v>2805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6</v>
      </c>
      <c r="B1222" s="0" t="s">
        <v>2551</v>
      </c>
      <c r="C1222" s="0" t="s">
        <v>2807</v>
      </c>
      <c r="D1222" s="0" t="s">
        <v>2808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9</v>
      </c>
      <c r="B1223" s="0" t="s">
        <v>1067</v>
      </c>
      <c r="C1223" s="0" t="s">
        <v>2810</v>
      </c>
      <c r="D1223" s="0" t="s">
        <v>2811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2</v>
      </c>
      <c r="B1224" s="0" t="s">
        <v>337</v>
      </c>
      <c r="C1224" s="0" t="s">
        <v>2813</v>
      </c>
      <c r="D1224" s="0" t="s">
        <v>2814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5</v>
      </c>
      <c r="B1225" s="0" t="s">
        <v>337</v>
      </c>
      <c r="C1225" s="0" t="s">
        <v>2816</v>
      </c>
      <c r="D1225" s="0" t="s">
        <v>2817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8</v>
      </c>
      <c r="B1226" s="0" t="s">
        <v>2819</v>
      </c>
      <c r="C1226" s="0" t="s">
        <v>2820</v>
      </c>
      <c r="D1226" s="0" t="s">
        <v>2821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2</v>
      </c>
      <c r="B1227" s="0" t="s">
        <v>2823</v>
      </c>
      <c r="C1227" s="0" t="s">
        <v>2824</v>
      </c>
      <c r="D1227" s="0" t="s">
        <v>2825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41</v>
      </c>
    </row>
    <row r="1232" customFormat="false" ht="15" hidden="false" customHeight="false" outlineLevel="0" collapsed="false">
      <c r="A1232" s="0" t="s">
        <v>2826</v>
      </c>
      <c r="B1232" s="0" t="s">
        <v>2307</v>
      </c>
      <c r="C1232" s="0" t="s">
        <v>2827</v>
      </c>
      <c r="D1232" s="0" t="s">
        <v>2828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9</v>
      </c>
      <c r="B1233" s="0" t="s">
        <v>1984</v>
      </c>
      <c r="C1233" s="0" t="s">
        <v>2830</v>
      </c>
      <c r="D1233" s="0" t="s">
        <v>2831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2</v>
      </c>
      <c r="B1234" s="0" t="s">
        <v>337</v>
      </c>
      <c r="C1234" s="0" t="s">
        <v>2833</v>
      </c>
      <c r="D1234" s="0" t="s">
        <v>2834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5</v>
      </c>
      <c r="B1235" s="0" t="s">
        <v>2836</v>
      </c>
      <c r="C1235" s="0" t="s">
        <v>2837</v>
      </c>
      <c r="D1235" s="0" t="s">
        <v>2838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9</v>
      </c>
      <c r="B1236" s="0" t="s">
        <v>980</v>
      </c>
      <c r="C1236" s="0" t="s">
        <v>2840</v>
      </c>
      <c r="D1236" s="0" t="s">
        <v>2841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2</v>
      </c>
      <c r="B1237" s="0" t="s">
        <v>337</v>
      </c>
      <c r="C1237" s="0" t="s">
        <v>2843</v>
      </c>
      <c r="D1237" s="0" t="s">
        <v>2844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5</v>
      </c>
      <c r="B1238" s="0" t="s">
        <v>2846</v>
      </c>
      <c r="C1238" s="0" t="s">
        <v>2847</v>
      </c>
      <c r="D1238" s="0" t="s">
        <v>2848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9</v>
      </c>
      <c r="B1239" s="0" t="s">
        <v>2850</v>
      </c>
      <c r="C1239" s="0" t="s">
        <v>2851</v>
      </c>
      <c r="D1239" s="0" t="s">
        <v>2852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3</v>
      </c>
      <c r="B1240" s="0" t="s">
        <v>2854</v>
      </c>
      <c r="C1240" s="0" t="s">
        <v>2855</v>
      </c>
      <c r="D1240" s="0" t="s">
        <v>2856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7</v>
      </c>
      <c r="B1241" s="0" t="s">
        <v>2800</v>
      </c>
      <c r="C1241" s="0" t="s">
        <v>2858</v>
      </c>
      <c r="D1241" s="0" t="s">
        <v>2859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0</v>
      </c>
      <c r="B1242" s="0" t="s">
        <v>2765</v>
      </c>
      <c r="C1242" s="0" t="s">
        <v>2861</v>
      </c>
      <c r="D1242" s="0" t="s">
        <v>2862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3</v>
      </c>
      <c r="B1243" s="0" t="s">
        <v>2488</v>
      </c>
      <c r="C1243" s="0" t="s">
        <v>2864</v>
      </c>
      <c r="D1243" s="0" t="s">
        <v>2865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6</v>
      </c>
      <c r="B1244" s="0" t="s">
        <v>2867</v>
      </c>
      <c r="C1244" s="0" t="s">
        <v>2868</v>
      </c>
      <c r="D1244" s="0" t="s">
        <v>2869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0</v>
      </c>
      <c r="B1245" s="0" t="s">
        <v>2871</v>
      </c>
      <c r="C1245" s="0" t="s">
        <v>2872</v>
      </c>
      <c r="D1245" s="0" t="s">
        <v>2873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4</v>
      </c>
      <c r="B1246" s="0" t="s">
        <v>2796</v>
      </c>
      <c r="C1246" s="0" t="s">
        <v>2875</v>
      </c>
      <c r="D1246" s="0" t="s">
        <v>2876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7</v>
      </c>
      <c r="B1247" s="0" t="s">
        <v>2878</v>
      </c>
      <c r="C1247" s="0" t="s">
        <v>2879</v>
      </c>
      <c r="D1247" s="0" t="s">
        <v>2880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1</v>
      </c>
    </row>
    <row r="1260" customFormat="false" ht="15" hidden="false" customHeight="false" outlineLevel="0" collapsed="false">
      <c r="A1260" s="0" t="s">
        <v>112</v>
      </c>
    </row>
    <row r="1261" customFormat="false" ht="15" hidden="false" customHeight="false" outlineLevel="0" collapsed="false">
      <c r="A1261" s="0" t="s">
        <v>242</v>
      </c>
    </row>
    <row r="1262" customFormat="false" ht="15" hidden="false" customHeight="false" outlineLevel="0" collapsed="false">
      <c r="A1262" s="0" t="s">
        <v>2882</v>
      </c>
      <c r="B1262" s="0" t="s">
        <v>1287</v>
      </c>
      <c r="C1262" s="0" t="s">
        <v>2883</v>
      </c>
      <c r="D1262" s="0" t="s">
        <v>2884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3</v>
      </c>
    </row>
    <row r="1267" customFormat="false" ht="15" hidden="false" customHeight="false" outlineLevel="0" collapsed="false">
      <c r="A1267" s="0" t="s">
        <v>2885</v>
      </c>
      <c r="B1267" s="0" t="s">
        <v>2886</v>
      </c>
      <c r="C1267" s="0" t="s">
        <v>2887</v>
      </c>
      <c r="D1267" s="0" t="s">
        <v>2888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4</v>
      </c>
    </row>
    <row r="1272" customFormat="false" ht="15" hidden="false" customHeight="false" outlineLevel="0" collapsed="false">
      <c r="A1272" s="0" t="s">
        <v>2889</v>
      </c>
      <c r="B1272" s="0" t="s">
        <v>337</v>
      </c>
      <c r="C1272" s="0" t="s">
        <v>2890</v>
      </c>
      <c r="D1272" s="0" t="s">
        <v>2891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2</v>
      </c>
      <c r="B1273" s="0" t="s">
        <v>1083</v>
      </c>
      <c r="C1273" s="0" t="s">
        <v>2893</v>
      </c>
      <c r="D1273" s="0" t="s">
        <v>2894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5</v>
      </c>
      <c r="B1274" s="0" t="s">
        <v>2896</v>
      </c>
      <c r="C1274" s="0" t="s">
        <v>2897</v>
      </c>
      <c r="D1274" s="0" t="s">
        <v>2898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9</v>
      </c>
      <c r="B1275" s="0" t="s">
        <v>2900</v>
      </c>
      <c r="C1275" s="0" t="s">
        <v>2901</v>
      </c>
      <c r="D1275" s="0" t="s">
        <v>2902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3</v>
      </c>
      <c r="B1276" s="0" t="s">
        <v>1372</v>
      </c>
      <c r="C1276" s="0" t="s">
        <v>2904</v>
      </c>
      <c r="D1276" s="0" t="s">
        <v>2905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6</v>
      </c>
      <c r="B1277" s="0" t="s">
        <v>337</v>
      </c>
      <c r="C1277" s="0" t="s">
        <v>2907</v>
      </c>
      <c r="D1277" s="0" t="s">
        <v>2908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9</v>
      </c>
      <c r="B1278" s="0" t="s">
        <v>747</v>
      </c>
      <c r="C1278" s="0" t="s">
        <v>2910</v>
      </c>
      <c r="D1278" s="0" t="s">
        <v>2911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2</v>
      </c>
      <c r="B1279" s="0" t="s">
        <v>337</v>
      </c>
      <c r="C1279" s="0" t="s">
        <v>2913</v>
      </c>
      <c r="D1279" s="0" t="s">
        <v>2914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5</v>
      </c>
      <c r="B1280" s="0" t="s">
        <v>2916</v>
      </c>
      <c r="C1280" s="0" t="s">
        <v>2917</v>
      </c>
      <c r="D1280" s="0" t="s">
        <v>2918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5</v>
      </c>
    </row>
    <row r="1285" customFormat="false" ht="15" hidden="false" customHeight="false" outlineLevel="0" collapsed="false">
      <c r="A1285" s="0" t="s">
        <v>2919</v>
      </c>
      <c r="B1285" s="0" t="s">
        <v>1287</v>
      </c>
      <c r="C1285" s="0" t="s">
        <v>2920</v>
      </c>
      <c r="D1285" s="0" t="s">
        <v>2921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6</v>
      </c>
    </row>
    <row r="1290" customFormat="false" ht="15" hidden="false" customHeight="false" outlineLevel="0" collapsed="false">
      <c r="A1290" s="0" t="s">
        <v>2922</v>
      </c>
      <c r="B1290" s="0" t="s">
        <v>2923</v>
      </c>
      <c r="C1290" s="0" t="s">
        <v>2924</v>
      </c>
      <c r="D1290" s="0" t="s">
        <v>2925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6</v>
      </c>
      <c r="B1291" s="0" t="s">
        <v>337</v>
      </c>
      <c r="C1291" s="0" t="s">
        <v>2927</v>
      </c>
      <c r="D1291" s="0" t="s">
        <v>2928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9</v>
      </c>
      <c r="B1292" s="0" t="s">
        <v>2930</v>
      </c>
      <c r="C1292" s="0" t="s">
        <v>2931</v>
      </c>
      <c r="D1292" s="0" t="s">
        <v>2932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3</v>
      </c>
      <c r="B1293" s="0" t="s">
        <v>337</v>
      </c>
      <c r="C1293" s="0" t="s">
        <v>2934</v>
      </c>
      <c r="D1293" s="0" t="s">
        <v>2935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6</v>
      </c>
      <c r="B1294" s="0" t="s">
        <v>337</v>
      </c>
      <c r="C1294" s="0" t="s">
        <v>2937</v>
      </c>
      <c r="D1294" s="0" t="s">
        <v>2938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7</v>
      </c>
    </row>
    <row r="1299" customFormat="false" ht="15" hidden="false" customHeight="false" outlineLevel="0" collapsed="false">
      <c r="A1299" s="0" t="s">
        <v>2939</v>
      </c>
      <c r="B1299" s="0" t="s">
        <v>1958</v>
      </c>
      <c r="C1299" s="0" t="s">
        <v>2940</v>
      </c>
      <c r="D1299" s="0" t="s">
        <v>2941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2</v>
      </c>
      <c r="B1300" s="0" t="s">
        <v>2943</v>
      </c>
      <c r="C1300" s="0" t="s">
        <v>2944</v>
      </c>
      <c r="D1300" s="0" t="s">
        <v>2945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6</v>
      </c>
      <c r="B1301" s="0" t="s">
        <v>2947</v>
      </c>
      <c r="C1301" s="0" t="s">
        <v>2948</v>
      </c>
      <c r="D1301" s="0" t="s">
        <v>2949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0</v>
      </c>
      <c r="B1302" s="0" t="s">
        <v>1794</v>
      </c>
      <c r="C1302" s="0" t="s">
        <v>2951</v>
      </c>
      <c r="D1302" s="0" t="s">
        <v>2952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3</v>
      </c>
      <c r="B1303" s="0" t="s">
        <v>2954</v>
      </c>
      <c r="C1303" s="0" t="s">
        <v>2955</v>
      </c>
      <c r="D1303" s="0" t="s">
        <v>2956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7</v>
      </c>
      <c r="B1304" s="0" t="s">
        <v>337</v>
      </c>
      <c r="C1304" s="0" t="s">
        <v>2958</v>
      </c>
      <c r="D1304" s="0" t="s">
        <v>2959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0</v>
      </c>
      <c r="B1305" s="0" t="s">
        <v>337</v>
      </c>
      <c r="C1305" s="0" t="s">
        <v>2961</v>
      </c>
      <c r="D1305" s="0" t="s">
        <v>2962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3</v>
      </c>
      <c r="B1306" s="0" t="s">
        <v>337</v>
      </c>
      <c r="C1306" s="0" t="s">
        <v>2964</v>
      </c>
      <c r="D1306" s="0" t="s">
        <v>2965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6</v>
      </c>
      <c r="B1307" s="0" t="s">
        <v>337</v>
      </c>
      <c r="C1307" s="0" t="s">
        <v>2967</v>
      </c>
      <c r="D1307" s="0" t="s">
        <v>2968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9</v>
      </c>
      <c r="B1308" s="0" t="s">
        <v>337</v>
      </c>
      <c r="C1308" s="0" t="s">
        <v>2970</v>
      </c>
      <c r="D1308" s="0" t="s">
        <v>2971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2</v>
      </c>
      <c r="B1309" s="0" t="s">
        <v>2973</v>
      </c>
      <c r="C1309" s="0" t="s">
        <v>2974</v>
      </c>
      <c r="D1309" s="0" t="s">
        <v>2975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6</v>
      </c>
      <c r="B1310" s="0" t="s">
        <v>1663</v>
      </c>
      <c r="C1310" s="0" t="s">
        <v>2977</v>
      </c>
      <c r="D1310" s="0" t="s">
        <v>2978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9</v>
      </c>
      <c r="B1311" s="0" t="s">
        <v>337</v>
      </c>
      <c r="C1311" s="0" t="s">
        <v>2980</v>
      </c>
      <c r="D1311" s="0" t="s">
        <v>2981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2</v>
      </c>
      <c r="B1312" s="0" t="s">
        <v>2983</v>
      </c>
      <c r="C1312" s="0" t="s">
        <v>2984</v>
      </c>
      <c r="D1312" s="0" t="s">
        <v>2985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6</v>
      </c>
      <c r="B1313" s="0" t="s">
        <v>2987</v>
      </c>
      <c r="C1313" s="0" t="s">
        <v>2988</v>
      </c>
      <c r="D1313" s="0" t="s">
        <v>2989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0</v>
      </c>
      <c r="B1314" s="0" t="s">
        <v>589</v>
      </c>
      <c r="C1314" s="0" t="s">
        <v>2991</v>
      </c>
      <c r="D1314" s="0" t="s">
        <v>2992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3</v>
      </c>
      <c r="B1315" s="0" t="s">
        <v>337</v>
      </c>
      <c r="C1315" s="0" t="s">
        <v>2994</v>
      </c>
      <c r="D1315" s="0" t="s">
        <v>2995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6</v>
      </c>
      <c r="B1316" s="0" t="s">
        <v>593</v>
      </c>
      <c r="C1316" s="0" t="s">
        <v>2997</v>
      </c>
      <c r="D1316" s="0" t="s">
        <v>2998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9</v>
      </c>
      <c r="B1317" s="0" t="s">
        <v>337</v>
      </c>
      <c r="C1317" s="0" t="s">
        <v>3000</v>
      </c>
      <c r="D1317" s="0" t="s">
        <v>3001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2</v>
      </c>
      <c r="B1318" s="0" t="s">
        <v>3003</v>
      </c>
      <c r="C1318" s="0" t="s">
        <v>3004</v>
      </c>
      <c r="D1318" s="0" t="s">
        <v>3005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6</v>
      </c>
      <c r="B1319" s="0" t="s">
        <v>2419</v>
      </c>
      <c r="C1319" s="0" t="s">
        <v>3007</v>
      </c>
      <c r="D1319" s="0" t="s">
        <v>3008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9</v>
      </c>
      <c r="B1320" s="0" t="s">
        <v>337</v>
      </c>
      <c r="C1320" s="0" t="s">
        <v>3010</v>
      </c>
      <c r="D1320" s="0" t="s">
        <v>3011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2</v>
      </c>
      <c r="B1321" s="0" t="s">
        <v>2020</v>
      </c>
      <c r="C1321" s="0" t="s">
        <v>3013</v>
      </c>
      <c r="D1321" s="0" t="s">
        <v>3014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5</v>
      </c>
      <c r="B1322" s="0" t="s">
        <v>3016</v>
      </c>
      <c r="C1322" s="0" t="s">
        <v>3017</v>
      </c>
      <c r="D1322" s="0" t="s">
        <v>3018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8</v>
      </c>
    </row>
    <row r="1327" customFormat="false" ht="15" hidden="false" customHeight="false" outlineLevel="0" collapsed="false">
      <c r="A1327" s="0" t="s">
        <v>3019</v>
      </c>
      <c r="B1327" s="0" t="s">
        <v>3020</v>
      </c>
      <c r="C1327" s="0" t="s">
        <v>3021</v>
      </c>
      <c r="D1327" s="0" t="s">
        <v>3022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3</v>
      </c>
      <c r="B1328" s="0" t="s">
        <v>3024</v>
      </c>
      <c r="C1328" s="0" t="s">
        <v>3025</v>
      </c>
      <c r="D1328" s="0" t="s">
        <v>3026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7</v>
      </c>
      <c r="B1329" s="0" t="s">
        <v>337</v>
      </c>
      <c r="C1329" s="0" t="s">
        <v>3028</v>
      </c>
      <c r="D1329" s="0" t="s">
        <v>3029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9</v>
      </c>
    </row>
    <row r="1334" customFormat="false" ht="15" hidden="false" customHeight="false" outlineLevel="0" collapsed="false">
      <c r="A1334" s="0" t="s">
        <v>3030</v>
      </c>
      <c r="B1334" s="0" t="s">
        <v>337</v>
      </c>
      <c r="C1334" s="0" t="s">
        <v>3031</v>
      </c>
      <c r="D1334" s="0" t="s">
        <v>3032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3</v>
      </c>
    </row>
    <row r="1342" customFormat="false" ht="15" hidden="false" customHeight="false" outlineLevel="0" collapsed="false">
      <c r="A1342" s="0" t="s">
        <v>250</v>
      </c>
    </row>
    <row r="1343" customFormat="false" ht="15" hidden="false" customHeight="false" outlineLevel="0" collapsed="false">
      <c r="A1343" s="0" t="s">
        <v>3033</v>
      </c>
      <c r="B1343" s="0" t="s">
        <v>337</v>
      </c>
      <c r="C1343" s="0" t="s">
        <v>3034</v>
      </c>
      <c r="D1343" s="0" t="s">
        <v>3035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6</v>
      </c>
      <c r="B1344" s="0" t="s">
        <v>3037</v>
      </c>
      <c r="C1344" s="0" t="s">
        <v>3038</v>
      </c>
      <c r="D1344" s="0" t="s">
        <v>3039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0</v>
      </c>
      <c r="B1345" s="0" t="s">
        <v>747</v>
      </c>
      <c r="C1345" s="0" t="s">
        <v>3041</v>
      </c>
      <c r="D1345" s="0" t="s">
        <v>3042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3</v>
      </c>
      <c r="B1346" s="0" t="s">
        <v>3044</v>
      </c>
      <c r="C1346" s="0" t="s">
        <v>3045</v>
      </c>
      <c r="D1346" s="0" t="s">
        <v>3046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7</v>
      </c>
      <c r="B1347" s="0" t="s">
        <v>3048</v>
      </c>
      <c r="C1347" s="0" t="s">
        <v>3049</v>
      </c>
      <c r="D1347" s="0" t="s">
        <v>3050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1</v>
      </c>
      <c r="B1348" s="0" t="s">
        <v>337</v>
      </c>
      <c r="C1348" s="0" t="s">
        <v>3052</v>
      </c>
      <c r="D1348" s="0" t="s">
        <v>3053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4</v>
      </c>
      <c r="B1349" s="0" t="s">
        <v>337</v>
      </c>
      <c r="C1349" s="0" t="s">
        <v>3055</v>
      </c>
      <c r="D1349" s="0" t="s">
        <v>3056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7</v>
      </c>
      <c r="B1350" s="0" t="s">
        <v>3058</v>
      </c>
      <c r="C1350" s="0" t="s">
        <v>3059</v>
      </c>
      <c r="D1350" s="0" t="s">
        <v>3060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1</v>
      </c>
      <c r="B1351" s="0" t="s">
        <v>337</v>
      </c>
      <c r="C1351" s="0" t="s">
        <v>3062</v>
      </c>
      <c r="D1351" s="0" t="s">
        <v>3063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4</v>
      </c>
      <c r="B1352" s="0" t="s">
        <v>2357</v>
      </c>
      <c r="C1352" s="0" t="s">
        <v>3065</v>
      </c>
      <c r="D1352" s="0" t="s">
        <v>3066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7</v>
      </c>
      <c r="B1353" s="0" t="s">
        <v>337</v>
      </c>
      <c r="C1353" s="0" t="s">
        <v>3068</v>
      </c>
      <c r="D1353" s="0" t="s">
        <v>3069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0</v>
      </c>
      <c r="B1354" s="0" t="s">
        <v>3071</v>
      </c>
      <c r="C1354" s="0" t="s">
        <v>3072</v>
      </c>
      <c r="D1354" s="0" t="s">
        <v>3073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4</v>
      </c>
      <c r="B1355" s="0" t="s">
        <v>337</v>
      </c>
      <c r="C1355" s="0" t="s">
        <v>3075</v>
      </c>
      <c r="D1355" s="0" t="s">
        <v>3076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7</v>
      </c>
      <c r="B1356" s="0" t="s">
        <v>3078</v>
      </c>
      <c r="C1356" s="0" t="s">
        <v>3079</v>
      </c>
      <c r="D1356" s="0" t="s">
        <v>3080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1</v>
      </c>
      <c r="B1357" s="0" t="s">
        <v>337</v>
      </c>
      <c r="C1357" s="0" t="s">
        <v>3082</v>
      </c>
      <c r="D1357" s="0" t="s">
        <v>3083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4</v>
      </c>
      <c r="B1358" s="0" t="s">
        <v>1172</v>
      </c>
      <c r="C1358" s="0" t="s">
        <v>3085</v>
      </c>
      <c r="D1358" s="0" t="s">
        <v>3086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7</v>
      </c>
      <c r="B1359" s="0" t="s">
        <v>3088</v>
      </c>
      <c r="C1359" s="0" t="s">
        <v>3089</v>
      </c>
      <c r="D1359" s="0" t="s">
        <v>3090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1</v>
      </c>
      <c r="B1360" s="0" t="s">
        <v>633</v>
      </c>
      <c r="C1360" s="0" t="s">
        <v>3092</v>
      </c>
      <c r="D1360" s="0" t="s">
        <v>3093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4</v>
      </c>
      <c r="B1361" s="0" t="s">
        <v>3095</v>
      </c>
      <c r="C1361" s="0" t="s">
        <v>3096</v>
      </c>
      <c r="D1361" s="0" t="s">
        <v>3097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8</v>
      </c>
      <c r="B1362" s="0" t="s">
        <v>853</v>
      </c>
      <c r="C1362" s="0" t="s">
        <v>3099</v>
      </c>
      <c r="D1362" s="0" t="s">
        <v>3100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1</v>
      </c>
      <c r="B1363" s="0" t="s">
        <v>3102</v>
      </c>
      <c r="C1363" s="0" t="s">
        <v>3103</v>
      </c>
      <c r="D1363" s="0" t="s">
        <v>3104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5</v>
      </c>
      <c r="B1364" s="0" t="s">
        <v>3106</v>
      </c>
      <c r="C1364" s="0" t="s">
        <v>3107</v>
      </c>
      <c r="D1364" s="0" t="s">
        <v>3108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9</v>
      </c>
      <c r="B1365" s="0" t="s">
        <v>337</v>
      </c>
      <c r="C1365" s="0" t="s">
        <v>3110</v>
      </c>
      <c r="D1365" s="0" t="s">
        <v>3111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2</v>
      </c>
      <c r="B1366" s="0" t="s">
        <v>337</v>
      </c>
      <c r="C1366" s="0" t="s">
        <v>3113</v>
      </c>
      <c r="D1366" s="0" t="s">
        <v>3114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5</v>
      </c>
      <c r="B1367" s="0" t="s">
        <v>337</v>
      </c>
      <c r="C1367" s="0" t="s">
        <v>3116</v>
      </c>
      <c r="D1367" s="0" t="s">
        <v>3117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8</v>
      </c>
      <c r="B1368" s="0" t="s">
        <v>337</v>
      </c>
      <c r="C1368" s="0" t="s">
        <v>3119</v>
      </c>
      <c r="D1368" s="0" t="s">
        <v>3120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1</v>
      </c>
      <c r="B1369" s="0" t="s">
        <v>3122</v>
      </c>
      <c r="C1369" s="0" t="s">
        <v>3123</v>
      </c>
      <c r="D1369" s="0" t="s">
        <v>3124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5</v>
      </c>
      <c r="B1370" s="0" t="s">
        <v>3126</v>
      </c>
      <c r="C1370" s="0" t="s">
        <v>3127</v>
      </c>
      <c r="D1370" s="0" t="s">
        <v>3128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9</v>
      </c>
      <c r="B1371" s="0" t="s">
        <v>1916</v>
      </c>
      <c r="C1371" s="0" t="s">
        <v>3130</v>
      </c>
      <c r="D1371" s="0" t="s">
        <v>3131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2</v>
      </c>
      <c r="B1372" s="0" t="s">
        <v>3133</v>
      </c>
      <c r="C1372" s="0" t="s">
        <v>3134</v>
      </c>
      <c r="D1372" s="0" t="s">
        <v>3135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51</v>
      </c>
    </row>
    <row r="1377" customFormat="false" ht="15" hidden="false" customHeight="false" outlineLevel="0" collapsed="false">
      <c r="A1377" s="0" t="s">
        <v>3136</v>
      </c>
      <c r="B1377" s="0" t="s">
        <v>337</v>
      </c>
      <c r="C1377" s="0" t="s">
        <v>3137</v>
      </c>
      <c r="D1377" s="0" t="s">
        <v>3138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9</v>
      </c>
      <c r="B1378" s="0" t="s">
        <v>3140</v>
      </c>
      <c r="C1378" s="0" t="s">
        <v>3141</v>
      </c>
      <c r="D1378" s="0" t="s">
        <v>3142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3</v>
      </c>
      <c r="B1379" s="0" t="s">
        <v>3144</v>
      </c>
      <c r="C1379" s="0" t="s">
        <v>3145</v>
      </c>
      <c r="D1379" s="0" t="s">
        <v>3146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7</v>
      </c>
      <c r="B1380" s="0" t="s">
        <v>337</v>
      </c>
      <c r="C1380" s="0" t="s">
        <v>3148</v>
      </c>
      <c r="D1380" s="0" t="s">
        <v>3149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0</v>
      </c>
      <c r="B1381" s="0" t="s">
        <v>337</v>
      </c>
      <c r="C1381" s="0" t="s">
        <v>3151</v>
      </c>
      <c r="D1381" s="0" t="s">
        <v>3152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3</v>
      </c>
      <c r="B1382" s="0" t="s">
        <v>3154</v>
      </c>
      <c r="C1382" s="0" t="s">
        <v>3155</v>
      </c>
      <c r="D1382" s="0" t="s">
        <v>3156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7</v>
      </c>
      <c r="B1383" s="0" t="s">
        <v>3158</v>
      </c>
      <c r="C1383" s="0" t="s">
        <v>3159</v>
      </c>
      <c r="D1383" s="0" t="s">
        <v>3160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1</v>
      </c>
      <c r="B1384" s="0" t="s">
        <v>798</v>
      </c>
      <c r="C1384" s="0" t="s">
        <v>3162</v>
      </c>
      <c r="D1384" s="0" t="s">
        <v>3163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4</v>
      </c>
      <c r="B1385" s="0" t="s">
        <v>674</v>
      </c>
      <c r="C1385" s="0" t="s">
        <v>3165</v>
      </c>
      <c r="D1385" s="0" t="s">
        <v>3166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7</v>
      </c>
      <c r="B1386" s="0" t="s">
        <v>3168</v>
      </c>
      <c r="C1386" s="0" t="s">
        <v>3169</v>
      </c>
      <c r="D1386" s="0" t="s">
        <v>3170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1</v>
      </c>
      <c r="B1387" s="0" t="s">
        <v>3172</v>
      </c>
      <c r="C1387" s="0" t="s">
        <v>3173</v>
      </c>
      <c r="D1387" s="0" t="s">
        <v>3174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5</v>
      </c>
      <c r="B1388" s="0" t="s">
        <v>337</v>
      </c>
      <c r="C1388" s="0" t="s">
        <v>3176</v>
      </c>
      <c r="D1388" s="0" t="s">
        <v>3177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8</v>
      </c>
      <c r="B1389" s="0" t="s">
        <v>337</v>
      </c>
      <c r="C1389" s="0" t="s">
        <v>3179</v>
      </c>
      <c r="D1389" s="0" t="s">
        <v>3180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1</v>
      </c>
      <c r="B1390" s="0" t="s">
        <v>3182</v>
      </c>
      <c r="C1390" s="0" t="s">
        <v>3183</v>
      </c>
      <c r="D1390" s="0" t="s">
        <v>3184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5</v>
      </c>
      <c r="B1391" s="0" t="s">
        <v>337</v>
      </c>
      <c r="C1391" s="0" t="s">
        <v>3186</v>
      </c>
      <c r="D1391" s="0" t="s">
        <v>3187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8</v>
      </c>
      <c r="B1392" s="0" t="s">
        <v>337</v>
      </c>
      <c r="C1392" s="0" t="s">
        <v>3189</v>
      </c>
      <c r="D1392" s="0" t="s">
        <v>3190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1</v>
      </c>
      <c r="B1393" s="0" t="s">
        <v>337</v>
      </c>
      <c r="C1393" s="0" t="s">
        <v>3192</v>
      </c>
      <c r="D1393" s="0" t="s">
        <v>3193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4</v>
      </c>
      <c r="B1394" s="0" t="s">
        <v>3195</v>
      </c>
      <c r="C1394" s="0" t="s">
        <v>3196</v>
      </c>
      <c r="D1394" s="0" t="s">
        <v>3197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8</v>
      </c>
      <c r="B1395" s="0" t="s">
        <v>1958</v>
      </c>
      <c r="C1395" s="0" t="s">
        <v>3199</v>
      </c>
      <c r="D1395" s="0" t="s">
        <v>3200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1</v>
      </c>
      <c r="B1396" s="0" t="s">
        <v>3202</v>
      </c>
      <c r="C1396" s="0" t="s">
        <v>3203</v>
      </c>
      <c r="D1396" s="0" t="s">
        <v>3204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52</v>
      </c>
    </row>
    <row r="1401" customFormat="false" ht="15" hidden="false" customHeight="false" outlineLevel="0" collapsed="false">
      <c r="A1401" s="0" t="s">
        <v>3205</v>
      </c>
      <c r="B1401" s="0" t="s">
        <v>1261</v>
      </c>
      <c r="C1401" s="0" t="s">
        <v>3206</v>
      </c>
      <c r="D1401" s="0" t="s">
        <v>3207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8</v>
      </c>
      <c r="B1402" s="0" t="s">
        <v>3126</v>
      </c>
      <c r="C1402" s="0" t="s">
        <v>3209</v>
      </c>
      <c r="D1402" s="0" t="s">
        <v>3210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1</v>
      </c>
      <c r="B1403" s="0" t="s">
        <v>3212</v>
      </c>
      <c r="C1403" s="0" t="s">
        <v>3213</v>
      </c>
      <c r="D1403" s="0" t="s">
        <v>3214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5</v>
      </c>
      <c r="B1404" s="0" t="s">
        <v>337</v>
      </c>
      <c r="C1404" s="0" t="s">
        <v>3216</v>
      </c>
      <c r="D1404" s="0" t="s">
        <v>3217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8</v>
      </c>
      <c r="B1405" s="0" t="s">
        <v>3219</v>
      </c>
      <c r="C1405" s="0" t="s">
        <v>3220</v>
      </c>
      <c r="D1405" s="0" t="s">
        <v>3221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2</v>
      </c>
      <c r="B1406" s="0" t="s">
        <v>1462</v>
      </c>
      <c r="C1406" s="0" t="s">
        <v>3223</v>
      </c>
      <c r="D1406" s="0" t="s">
        <v>3224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5</v>
      </c>
      <c r="B1407" s="0" t="s">
        <v>337</v>
      </c>
      <c r="C1407" s="0" t="s">
        <v>3226</v>
      </c>
      <c r="D1407" s="0" t="s">
        <v>3227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8</v>
      </c>
      <c r="B1408" s="0" t="s">
        <v>337</v>
      </c>
      <c r="C1408" s="0" t="s">
        <v>3229</v>
      </c>
      <c r="D1408" s="0" t="s">
        <v>3230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1</v>
      </c>
      <c r="B1409" s="0" t="s">
        <v>3144</v>
      </c>
      <c r="C1409" s="0" t="s">
        <v>3232</v>
      </c>
      <c r="D1409" s="0" t="s">
        <v>3233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4</v>
      </c>
      <c r="B1410" s="0" t="s">
        <v>3235</v>
      </c>
      <c r="C1410" s="0" t="s">
        <v>3236</v>
      </c>
      <c r="D1410" s="0" t="s">
        <v>3237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8</v>
      </c>
      <c r="B1411" s="0" t="s">
        <v>337</v>
      </c>
      <c r="C1411" s="0" t="s">
        <v>3239</v>
      </c>
      <c r="D1411" s="0" t="s">
        <v>3240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4</v>
      </c>
    </row>
    <row r="1419" customFormat="false" ht="15" hidden="false" customHeight="false" outlineLevel="0" collapsed="false">
      <c r="A1419" s="0" t="s">
        <v>253</v>
      </c>
    </row>
    <row r="1420" customFormat="false" ht="15" hidden="false" customHeight="false" outlineLevel="0" collapsed="false">
      <c r="A1420" s="0" t="s">
        <v>3241</v>
      </c>
      <c r="B1420" s="0" t="s">
        <v>337</v>
      </c>
      <c r="C1420" s="0" t="s">
        <v>3242</v>
      </c>
      <c r="D1420" s="0" t="s">
        <v>3243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4</v>
      </c>
      <c r="B1421" s="0" t="s">
        <v>3245</v>
      </c>
      <c r="C1421" s="0" t="s">
        <v>3246</v>
      </c>
      <c r="D1421" s="0" t="s">
        <v>3247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8</v>
      </c>
      <c r="B1422" s="0" t="s">
        <v>337</v>
      </c>
      <c r="C1422" s="0" t="s">
        <v>3249</v>
      </c>
      <c r="D1422" s="0" t="s">
        <v>3250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1</v>
      </c>
      <c r="B1423" s="0" t="s">
        <v>3252</v>
      </c>
      <c r="C1423" s="0" t="s">
        <v>3253</v>
      </c>
      <c r="D1423" s="0" t="s">
        <v>3254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5</v>
      </c>
      <c r="B1424" s="0" t="s">
        <v>337</v>
      </c>
      <c r="C1424" s="0" t="s">
        <v>3256</v>
      </c>
      <c r="D1424" s="0" t="s">
        <v>3257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8</v>
      </c>
      <c r="B1425" s="0" t="s">
        <v>2402</v>
      </c>
      <c r="C1425" s="0" t="s">
        <v>3259</v>
      </c>
      <c r="D1425" s="0" t="s">
        <v>3260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1</v>
      </c>
      <c r="B1426" s="0" t="s">
        <v>3262</v>
      </c>
      <c r="C1426" s="0" t="s">
        <v>3263</v>
      </c>
      <c r="D1426" s="0" t="s">
        <v>3264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5</v>
      </c>
      <c r="B1427" s="0" t="s">
        <v>3266</v>
      </c>
      <c r="C1427" s="0" t="s">
        <v>3267</v>
      </c>
      <c r="D1427" s="0" t="s">
        <v>3268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9</v>
      </c>
      <c r="B1428" s="0" t="s">
        <v>337</v>
      </c>
      <c r="C1428" s="0" t="s">
        <v>3270</v>
      </c>
      <c r="D1428" s="0" t="s">
        <v>3271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2</v>
      </c>
      <c r="B1429" s="0" t="s">
        <v>337</v>
      </c>
      <c r="C1429" s="0" t="s">
        <v>3273</v>
      </c>
      <c r="D1429" s="0" t="s">
        <v>3274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4</v>
      </c>
    </row>
    <row r="1434" customFormat="false" ht="15" hidden="false" customHeight="false" outlineLevel="0" collapsed="false">
      <c r="A1434" s="0" t="s">
        <v>3275</v>
      </c>
      <c r="B1434" s="0" t="s">
        <v>585</v>
      </c>
      <c r="C1434" s="0" t="s">
        <v>3276</v>
      </c>
      <c r="D1434" s="0" t="s">
        <v>3277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8</v>
      </c>
      <c r="B1435" s="0" t="s">
        <v>3279</v>
      </c>
      <c r="C1435" s="0" t="s">
        <v>3280</v>
      </c>
      <c r="D1435" s="0" t="s">
        <v>3281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2</v>
      </c>
      <c r="B1436" s="0" t="s">
        <v>3283</v>
      </c>
      <c r="C1436" s="0" t="s">
        <v>3284</v>
      </c>
      <c r="D1436" s="0" t="s">
        <v>3285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6</v>
      </c>
      <c r="B1437" s="0" t="s">
        <v>3287</v>
      </c>
      <c r="C1437" s="0" t="s">
        <v>3288</v>
      </c>
      <c r="D1437" s="0" t="s">
        <v>3289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0</v>
      </c>
      <c r="B1438" s="0" t="s">
        <v>337</v>
      </c>
      <c r="C1438" s="0" t="s">
        <v>3291</v>
      </c>
      <c r="D1438" s="0" t="s">
        <v>3292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5</v>
      </c>
    </row>
    <row r="1443" customFormat="false" ht="15" hidden="false" customHeight="false" outlineLevel="0" collapsed="false">
      <c r="A1443" s="0" t="s">
        <v>3293</v>
      </c>
      <c r="B1443" s="0" t="s">
        <v>337</v>
      </c>
      <c r="C1443" s="0" t="s">
        <v>3294</v>
      </c>
      <c r="D1443" s="0" t="s">
        <v>3295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6</v>
      </c>
      <c r="B1444" s="0" t="s">
        <v>337</v>
      </c>
      <c r="C1444" s="0" t="s">
        <v>3297</v>
      </c>
      <c r="D1444" s="0" t="s">
        <v>3298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9</v>
      </c>
      <c r="B1445" s="0" t="s">
        <v>337</v>
      </c>
      <c r="C1445" s="0" t="s">
        <v>3300</v>
      </c>
      <c r="D1445" s="0" t="s">
        <v>3301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2</v>
      </c>
      <c r="B1446" s="0" t="s">
        <v>337</v>
      </c>
      <c r="C1446" s="0" t="s">
        <v>3303</v>
      </c>
      <c r="D1446" s="0" t="s">
        <v>3304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5</v>
      </c>
      <c r="B1447" s="0" t="s">
        <v>348</v>
      </c>
      <c r="C1447" s="0" t="s">
        <v>3306</v>
      </c>
      <c r="D1447" s="0" t="s">
        <v>3307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8</v>
      </c>
      <c r="B1448" s="0" t="s">
        <v>833</v>
      </c>
      <c r="C1448" s="0" t="s">
        <v>3309</v>
      </c>
      <c r="D1448" s="0" t="s">
        <v>3310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4</v>
      </c>
    </row>
    <row r="1456" customFormat="false" ht="15" hidden="false" customHeight="false" outlineLevel="0" collapsed="false">
      <c r="A1456" s="0" t="s">
        <v>256</v>
      </c>
    </row>
    <row r="1457" customFormat="false" ht="15" hidden="false" customHeight="false" outlineLevel="0" collapsed="false">
      <c r="A1457" s="0" t="s">
        <v>3311</v>
      </c>
      <c r="B1457" s="0" t="s">
        <v>337</v>
      </c>
      <c r="C1457" s="0" t="s">
        <v>3312</v>
      </c>
      <c r="D1457" s="0" t="s">
        <v>3313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4</v>
      </c>
      <c r="B1458" s="0" t="s">
        <v>337</v>
      </c>
      <c r="C1458" s="0" t="s">
        <v>3315</v>
      </c>
      <c r="D1458" s="0" t="s">
        <v>3316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7</v>
      </c>
      <c r="B1459" s="0" t="s">
        <v>3318</v>
      </c>
      <c r="C1459" s="0" t="s">
        <v>3319</v>
      </c>
      <c r="D1459" s="0" t="s">
        <v>3320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1</v>
      </c>
      <c r="B1460" s="0" t="s">
        <v>623</v>
      </c>
      <c r="C1460" s="0" t="s">
        <v>3322</v>
      </c>
      <c r="D1460" s="0" t="s">
        <v>3323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4</v>
      </c>
      <c r="B1461" s="0" t="s">
        <v>3325</v>
      </c>
      <c r="C1461" s="0" t="s">
        <v>3326</v>
      </c>
      <c r="D1461" s="0" t="s">
        <v>3327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7</v>
      </c>
    </row>
    <row r="1466" customFormat="false" ht="15" hidden="false" customHeight="false" outlineLevel="0" collapsed="false">
      <c r="A1466" s="0" t="s">
        <v>3328</v>
      </c>
      <c r="B1466" s="0" t="s">
        <v>337</v>
      </c>
      <c r="C1466" s="0" t="s">
        <v>3329</v>
      </c>
      <c r="D1466" s="0" t="s">
        <v>3330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1</v>
      </c>
      <c r="B1467" s="0" t="s">
        <v>3332</v>
      </c>
      <c r="C1467" s="0" t="s">
        <v>3333</v>
      </c>
      <c r="D1467" s="0" t="s">
        <v>3334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5</v>
      </c>
      <c r="B1468" s="0" t="s">
        <v>3336</v>
      </c>
      <c r="C1468" s="0" t="s">
        <v>3337</v>
      </c>
      <c r="D1468" s="0" t="s">
        <v>3338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9</v>
      </c>
      <c r="B1469" s="0" t="s">
        <v>3340</v>
      </c>
      <c r="C1469" s="0" t="s">
        <v>3341</v>
      </c>
      <c r="D1469" s="0" t="s">
        <v>3342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3</v>
      </c>
      <c r="B1470" s="0" t="s">
        <v>1586</v>
      </c>
      <c r="C1470" s="0" t="s">
        <v>3344</v>
      </c>
      <c r="D1470" s="0" t="s">
        <v>3345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8</v>
      </c>
    </row>
    <row r="1475" customFormat="false" ht="15" hidden="false" customHeight="false" outlineLevel="0" collapsed="false">
      <c r="A1475" s="0" t="s">
        <v>3346</v>
      </c>
      <c r="B1475" s="0" t="s">
        <v>3347</v>
      </c>
      <c r="C1475" s="0" t="s">
        <v>3348</v>
      </c>
      <c r="D1475" s="0" t="s">
        <v>3349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0</v>
      </c>
      <c r="B1476" s="0" t="s">
        <v>1618</v>
      </c>
      <c r="C1476" s="0" t="s">
        <v>3351</v>
      </c>
      <c r="D1476" s="0" t="s">
        <v>3352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3</v>
      </c>
      <c r="B1477" s="0" t="s">
        <v>637</v>
      </c>
      <c r="C1477" s="0" t="s">
        <v>3354</v>
      </c>
      <c r="D1477" s="0" t="s">
        <v>3355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6</v>
      </c>
      <c r="B1478" s="0" t="s">
        <v>1981</v>
      </c>
      <c r="C1478" s="0" t="s">
        <v>3357</v>
      </c>
      <c r="D1478" s="0" t="s">
        <v>3358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9</v>
      </c>
      <c r="B1479" s="0" t="s">
        <v>337</v>
      </c>
      <c r="C1479" s="0" t="s">
        <v>3360</v>
      </c>
      <c r="D1479" s="0" t="s">
        <v>3361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2</v>
      </c>
      <c r="B1480" s="0" t="s">
        <v>3363</v>
      </c>
      <c r="C1480" s="0" t="s">
        <v>3364</v>
      </c>
      <c r="D1480" s="0" t="s">
        <v>3365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6</v>
      </c>
      <c r="B1481" s="0" t="s">
        <v>3367</v>
      </c>
      <c r="C1481" s="0" t="s">
        <v>3368</v>
      </c>
      <c r="D1481" s="0" t="s">
        <v>3369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0</v>
      </c>
      <c r="B1482" s="0" t="s">
        <v>3371</v>
      </c>
      <c r="C1482" s="0" t="s">
        <v>3372</v>
      </c>
      <c r="D1482" s="0" t="s">
        <v>3373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9</v>
      </c>
    </row>
    <row r="1487" customFormat="false" ht="15" hidden="false" customHeight="false" outlineLevel="0" collapsed="false">
      <c r="A1487" s="0" t="s">
        <v>3374</v>
      </c>
      <c r="B1487" s="0" t="s">
        <v>337</v>
      </c>
      <c r="C1487" s="0" t="s">
        <v>3375</v>
      </c>
      <c r="D1487" s="0" t="s">
        <v>3376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7</v>
      </c>
      <c r="B1488" s="0" t="s">
        <v>2947</v>
      </c>
      <c r="C1488" s="0" t="s">
        <v>3378</v>
      </c>
      <c r="D1488" s="0" t="s">
        <v>3379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0</v>
      </c>
      <c r="B1489" s="0" t="s">
        <v>674</v>
      </c>
      <c r="C1489" s="0" t="s">
        <v>3381</v>
      </c>
      <c r="D1489" s="0" t="s">
        <v>3382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3</v>
      </c>
      <c r="B1490" s="0" t="s">
        <v>3384</v>
      </c>
      <c r="C1490" s="0" t="s">
        <v>3385</v>
      </c>
      <c r="D1490" s="0" t="s">
        <v>3386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60</v>
      </c>
    </row>
    <row r="1495" customFormat="false" ht="15" hidden="false" customHeight="false" outlineLevel="0" collapsed="false">
      <c r="A1495" s="0" t="s">
        <v>3387</v>
      </c>
      <c r="B1495" s="0" t="s">
        <v>337</v>
      </c>
      <c r="C1495" s="0" t="s">
        <v>3388</v>
      </c>
      <c r="D1495" s="0" t="s">
        <v>3389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0</v>
      </c>
      <c r="B1496" s="0" t="s">
        <v>337</v>
      </c>
      <c r="C1496" s="0" t="s">
        <v>3391</v>
      </c>
      <c r="D1496" s="0" t="s">
        <v>3392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3</v>
      </c>
      <c r="B1497" s="0" t="s">
        <v>337</v>
      </c>
      <c r="C1497" s="0" t="s">
        <v>3394</v>
      </c>
      <c r="D1497" s="0" t="s">
        <v>3395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61</v>
      </c>
    </row>
    <row r="1501" customFormat="false" ht="15" hidden="false" customHeight="false" outlineLevel="0" collapsed="false">
      <c r="A1501" s="0" t="s">
        <v>3396</v>
      </c>
      <c r="B1501" s="0" t="s">
        <v>3397</v>
      </c>
      <c r="C1501" s="0" t="s">
        <v>3398</v>
      </c>
      <c r="D1501" s="0" t="s">
        <v>3399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0</v>
      </c>
      <c r="B1502" s="0" t="s">
        <v>3401</v>
      </c>
      <c r="C1502" s="0" t="s">
        <v>3402</v>
      </c>
      <c r="D1502" s="0" t="s">
        <v>3403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4</v>
      </c>
      <c r="B1503" s="0" t="s">
        <v>798</v>
      </c>
      <c r="C1503" s="0" t="s">
        <v>3405</v>
      </c>
      <c r="D1503" s="0" t="s">
        <v>3406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7</v>
      </c>
      <c r="B1504" s="0" t="s">
        <v>3408</v>
      </c>
      <c r="C1504" s="0" t="s">
        <v>3409</v>
      </c>
      <c r="D1504" s="0" t="s">
        <v>3410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1</v>
      </c>
      <c r="B1505" s="0" t="s">
        <v>337</v>
      </c>
      <c r="C1505" s="0" t="s">
        <v>3412</v>
      </c>
      <c r="D1505" s="0" t="s">
        <v>3413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4</v>
      </c>
      <c r="B1506" s="0" t="s">
        <v>337</v>
      </c>
      <c r="C1506" s="0" t="s">
        <v>3415</v>
      </c>
      <c r="D1506" s="0" t="s">
        <v>3416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7</v>
      </c>
      <c r="B1507" s="0" t="s">
        <v>2357</v>
      </c>
      <c r="C1507" s="0" t="s">
        <v>3418</v>
      </c>
      <c r="D1507" s="0" t="s">
        <v>3419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0</v>
      </c>
      <c r="B1508" s="0" t="s">
        <v>337</v>
      </c>
      <c r="C1508" s="0" t="s">
        <v>3421</v>
      </c>
      <c r="D1508" s="0" t="s">
        <v>3422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3</v>
      </c>
      <c r="B1509" s="0" t="s">
        <v>337</v>
      </c>
      <c r="C1509" s="0" t="s">
        <v>3424</v>
      </c>
      <c r="D1509" s="0" t="s">
        <v>3425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6</v>
      </c>
      <c r="B1510" s="0" t="s">
        <v>802</v>
      </c>
      <c r="C1510" s="0" t="s">
        <v>3427</v>
      </c>
      <c r="D1510" s="0" t="s">
        <v>3428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9</v>
      </c>
      <c r="B1511" s="0" t="s">
        <v>633</v>
      </c>
      <c r="C1511" s="0" t="s">
        <v>3430</v>
      </c>
      <c r="D1511" s="0" t="s">
        <v>3431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2</v>
      </c>
      <c r="B1512" s="0" t="s">
        <v>337</v>
      </c>
      <c r="C1512" s="0" t="s">
        <v>3433</v>
      </c>
      <c r="D1512" s="0" t="s">
        <v>3434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5</v>
      </c>
      <c r="B1513" s="0" t="s">
        <v>600</v>
      </c>
      <c r="C1513" s="0" t="s">
        <v>3436</v>
      </c>
      <c r="D1513" s="0" t="s">
        <v>3437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8</v>
      </c>
      <c r="B1514" s="0" t="s">
        <v>3439</v>
      </c>
      <c r="C1514" s="0" t="s">
        <v>3440</v>
      </c>
      <c r="D1514" s="0" t="s">
        <v>3441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2</v>
      </c>
      <c r="B1515" s="0" t="s">
        <v>3443</v>
      </c>
      <c r="C1515" s="0" t="s">
        <v>3444</v>
      </c>
      <c r="D1515" s="0" t="s">
        <v>3445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6</v>
      </c>
      <c r="B1516" s="0" t="s">
        <v>3447</v>
      </c>
      <c r="C1516" s="0" t="s">
        <v>3448</v>
      </c>
      <c r="D1516" s="0" t="s">
        <v>3449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0</v>
      </c>
      <c r="B1517" s="0" t="s">
        <v>337</v>
      </c>
      <c r="C1517" s="0" t="s">
        <v>3451</v>
      </c>
      <c r="D1517" s="0" t="s">
        <v>3452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3</v>
      </c>
      <c r="B1518" s="0" t="s">
        <v>337</v>
      </c>
      <c r="C1518" s="0" t="s">
        <v>3454</v>
      </c>
      <c r="D1518" s="0" t="s">
        <v>3455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6</v>
      </c>
    </row>
    <row r="1532" customFormat="false" ht="15" hidden="false" customHeight="false" outlineLevel="0" collapsed="false">
      <c r="A1532" s="0" t="s">
        <v>113</v>
      </c>
    </row>
    <row r="1533" customFormat="false" ht="15" hidden="false" customHeight="false" outlineLevel="0" collapsed="false">
      <c r="A1533" s="0" t="s">
        <v>262</v>
      </c>
    </row>
    <row r="1534" customFormat="false" ht="15" hidden="false" customHeight="false" outlineLevel="0" collapsed="false">
      <c r="A1534" s="0" t="s">
        <v>3457</v>
      </c>
      <c r="B1534" s="0" t="s">
        <v>3458</v>
      </c>
      <c r="C1534" s="0" t="s">
        <v>3459</v>
      </c>
      <c r="D1534" s="0" t="s">
        <v>3460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1</v>
      </c>
      <c r="B1535" s="0" t="s">
        <v>337</v>
      </c>
      <c r="C1535" s="0" t="s">
        <v>3462</v>
      </c>
      <c r="D1535" s="0" t="s">
        <v>3463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4</v>
      </c>
      <c r="B1536" s="0" t="s">
        <v>3465</v>
      </c>
      <c r="C1536" s="0" t="s">
        <v>3466</v>
      </c>
      <c r="D1536" s="0" t="s">
        <v>3467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8</v>
      </c>
      <c r="B1537" s="0" t="s">
        <v>3469</v>
      </c>
      <c r="C1537" s="0" t="s">
        <v>3470</v>
      </c>
      <c r="D1537" s="0" t="s">
        <v>3471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2</v>
      </c>
      <c r="B1538" s="0" t="s">
        <v>3473</v>
      </c>
      <c r="C1538" s="0" t="s">
        <v>3474</v>
      </c>
      <c r="D1538" s="0" t="s">
        <v>3475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6</v>
      </c>
      <c r="B1539" s="0" t="s">
        <v>3477</v>
      </c>
      <c r="C1539" s="0" t="s">
        <v>3478</v>
      </c>
      <c r="D1539" s="0" t="s">
        <v>3479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0</v>
      </c>
      <c r="B1540" s="0" t="s">
        <v>337</v>
      </c>
      <c r="C1540" s="0" t="s">
        <v>3481</v>
      </c>
      <c r="D1540" s="0" t="s">
        <v>3482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3</v>
      </c>
      <c r="B1541" s="0" t="s">
        <v>798</v>
      </c>
      <c r="C1541" s="0" t="s">
        <v>3484</v>
      </c>
      <c r="D1541" s="0" t="s">
        <v>3485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4</v>
      </c>
    </row>
    <row r="1549" customFormat="false" ht="15" hidden="false" customHeight="false" outlineLevel="0" collapsed="false">
      <c r="A1549" s="0" t="s">
        <v>263</v>
      </c>
    </row>
    <row r="1550" customFormat="false" ht="15" hidden="false" customHeight="false" outlineLevel="0" collapsed="false">
      <c r="A1550" s="0" t="s">
        <v>3486</v>
      </c>
      <c r="B1550" s="0" t="s">
        <v>337</v>
      </c>
      <c r="C1550" s="0" t="s">
        <v>3487</v>
      </c>
      <c r="D1550" s="0" t="s">
        <v>3488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9</v>
      </c>
      <c r="B1551" s="0" t="s">
        <v>2143</v>
      </c>
      <c r="C1551" s="0" t="s">
        <v>3490</v>
      </c>
      <c r="D1551" s="0" t="s">
        <v>3491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4</v>
      </c>
    </row>
    <row r="1556" customFormat="false" ht="15" hidden="false" customHeight="false" outlineLevel="0" collapsed="false">
      <c r="A1556" s="0" t="s">
        <v>3492</v>
      </c>
      <c r="B1556" s="0" t="s">
        <v>3235</v>
      </c>
      <c r="C1556" s="0" t="s">
        <v>3493</v>
      </c>
      <c r="D1556" s="0" t="s">
        <v>3494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5</v>
      </c>
      <c r="B1557" s="0" t="s">
        <v>3496</v>
      </c>
      <c r="C1557" s="0" t="s">
        <v>3497</v>
      </c>
      <c r="D1557" s="0" t="s">
        <v>3498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9</v>
      </c>
      <c r="B1558" s="0" t="s">
        <v>3500</v>
      </c>
      <c r="C1558" s="0" t="s">
        <v>3501</v>
      </c>
      <c r="D1558" s="0" t="s">
        <v>3502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3</v>
      </c>
      <c r="B1559" s="0" t="s">
        <v>337</v>
      </c>
      <c r="C1559" s="0" t="s">
        <v>3504</v>
      </c>
      <c r="D1559" s="0" t="s">
        <v>3505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6</v>
      </c>
      <c r="B1560" s="0" t="s">
        <v>2506</v>
      </c>
      <c r="C1560" s="0" t="s">
        <v>3507</v>
      </c>
      <c r="D1560" s="0" t="s">
        <v>3508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9</v>
      </c>
      <c r="B1561" s="0" t="s">
        <v>3510</v>
      </c>
      <c r="C1561" s="0" t="s">
        <v>3511</v>
      </c>
      <c r="D1561" s="0" t="s">
        <v>3512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3</v>
      </c>
      <c r="B1562" s="0" t="s">
        <v>2629</v>
      </c>
      <c r="C1562" s="0" t="s">
        <v>3514</v>
      </c>
      <c r="D1562" s="0" t="s">
        <v>3515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5</v>
      </c>
    </row>
    <row r="1567" customFormat="false" ht="15" hidden="false" customHeight="false" outlineLevel="0" collapsed="false">
      <c r="A1567" s="0" t="s">
        <v>3516</v>
      </c>
      <c r="B1567" s="0" t="s">
        <v>2143</v>
      </c>
      <c r="C1567" s="0" t="s">
        <v>3517</v>
      </c>
      <c r="D1567" s="0" t="s">
        <v>3518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9</v>
      </c>
      <c r="B1568" s="0" t="s">
        <v>337</v>
      </c>
      <c r="C1568" s="0" t="s">
        <v>3520</v>
      </c>
      <c r="D1568" s="0" t="s">
        <v>3521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2</v>
      </c>
      <c r="B1569" s="0" t="s">
        <v>1261</v>
      </c>
      <c r="C1569" s="0" t="s">
        <v>3523</v>
      </c>
      <c r="D1569" s="0" t="s">
        <v>3524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5</v>
      </c>
      <c r="B1570" s="0" t="s">
        <v>337</v>
      </c>
      <c r="C1570" s="0" t="s">
        <v>3526</v>
      </c>
      <c r="D1570" s="0" t="s">
        <v>3527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8</v>
      </c>
      <c r="B1571" s="0" t="s">
        <v>3529</v>
      </c>
      <c r="C1571" s="0" t="s">
        <v>3530</v>
      </c>
      <c r="D1571" s="0" t="s">
        <v>3531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2</v>
      </c>
      <c r="B1572" s="0" t="s">
        <v>3533</v>
      </c>
      <c r="C1572" s="0" t="s">
        <v>3534</v>
      </c>
      <c r="D1572" s="0" t="s">
        <v>3535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6</v>
      </c>
      <c r="B1573" s="0" t="s">
        <v>534</v>
      </c>
      <c r="C1573" s="0" t="s">
        <v>3537</v>
      </c>
      <c r="D1573" s="0" t="s">
        <v>3538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9</v>
      </c>
      <c r="B1574" s="0" t="s">
        <v>1094</v>
      </c>
      <c r="C1574" s="0" t="s">
        <v>3540</v>
      </c>
      <c r="D1574" s="0" t="s">
        <v>3541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2</v>
      </c>
      <c r="B1575" s="0" t="s">
        <v>337</v>
      </c>
      <c r="C1575" s="0" t="s">
        <v>3543</v>
      </c>
      <c r="D1575" s="0" t="s">
        <v>3544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5</v>
      </c>
      <c r="B1576" s="0" t="s">
        <v>337</v>
      </c>
      <c r="C1576" s="0" t="s">
        <v>3546</v>
      </c>
      <c r="D1576" s="0" t="s">
        <v>3547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8</v>
      </c>
      <c r="B1577" s="0" t="s">
        <v>337</v>
      </c>
      <c r="C1577" s="0" t="s">
        <v>3549</v>
      </c>
      <c r="D1577" s="0" t="s">
        <v>3550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6</v>
      </c>
    </row>
    <row r="1582" customFormat="false" ht="15" hidden="false" customHeight="false" outlineLevel="0" collapsed="false">
      <c r="A1582" s="0" t="s">
        <v>3551</v>
      </c>
      <c r="B1582" s="0" t="s">
        <v>337</v>
      </c>
      <c r="C1582" s="0" t="s">
        <v>3552</v>
      </c>
      <c r="D1582" s="0" t="s">
        <v>3553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7</v>
      </c>
    </row>
    <row r="1587" customFormat="false" ht="15" hidden="false" customHeight="false" outlineLevel="0" collapsed="false">
      <c r="A1587" s="0" t="s">
        <v>3554</v>
      </c>
      <c r="B1587" s="0" t="s">
        <v>1094</v>
      </c>
      <c r="C1587" s="0" t="s">
        <v>3555</v>
      </c>
      <c r="D1587" s="0" t="s">
        <v>3556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7</v>
      </c>
      <c r="B1588" s="0" t="s">
        <v>2026</v>
      </c>
      <c r="C1588" s="0" t="s">
        <v>3558</v>
      </c>
      <c r="D1588" s="0" t="s">
        <v>3559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5</v>
      </c>
    </row>
    <row r="1596" customFormat="false" ht="15" hidden="false" customHeight="false" outlineLevel="0" collapsed="false">
      <c r="A1596" s="0" t="s">
        <v>268</v>
      </c>
    </row>
    <row r="1597" customFormat="false" ht="15" hidden="false" customHeight="false" outlineLevel="0" collapsed="false">
      <c r="A1597" s="0" t="s">
        <v>3560</v>
      </c>
      <c r="B1597" s="0" t="s">
        <v>337</v>
      </c>
      <c r="C1597" s="0" t="s">
        <v>3561</v>
      </c>
      <c r="D1597" s="0" t="s">
        <v>3562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3</v>
      </c>
      <c r="B1598" s="0" t="s">
        <v>337</v>
      </c>
      <c r="C1598" s="0" t="s">
        <v>3564</v>
      </c>
      <c r="D1598" s="0" t="s">
        <v>3565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6</v>
      </c>
      <c r="B1599" s="0" t="s">
        <v>3567</v>
      </c>
      <c r="C1599" s="0" t="s">
        <v>3568</v>
      </c>
      <c r="D1599" s="0" t="s">
        <v>3569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0</v>
      </c>
      <c r="B1600" s="0" t="s">
        <v>2639</v>
      </c>
      <c r="C1600" s="0" t="s">
        <v>3571</v>
      </c>
      <c r="D1600" s="0" t="s">
        <v>3572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3</v>
      </c>
      <c r="B1601" s="0" t="s">
        <v>337</v>
      </c>
      <c r="C1601" s="0" t="s">
        <v>3574</v>
      </c>
      <c r="D1601" s="0" t="s">
        <v>3575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6</v>
      </c>
      <c r="B1602" s="0" t="s">
        <v>2947</v>
      </c>
      <c r="C1602" s="0" t="s">
        <v>3577</v>
      </c>
      <c r="D1602" s="0" t="s">
        <v>3578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9</v>
      </c>
      <c r="B1603" s="0" t="s">
        <v>337</v>
      </c>
      <c r="C1603" s="0" t="s">
        <v>3580</v>
      </c>
      <c r="D1603" s="0" t="s">
        <v>3581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9</v>
      </c>
    </row>
    <row r="1608" customFormat="false" ht="15" hidden="false" customHeight="false" outlineLevel="0" collapsed="false">
      <c r="A1608" s="0" t="s">
        <v>3582</v>
      </c>
      <c r="B1608" s="0" t="s">
        <v>337</v>
      </c>
      <c r="C1608" s="0" t="s">
        <v>3583</v>
      </c>
      <c r="D1608" s="0" t="s">
        <v>3584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5</v>
      </c>
      <c r="B1609" s="0" t="s">
        <v>337</v>
      </c>
      <c r="C1609" s="0" t="s">
        <v>3586</v>
      </c>
      <c r="D1609" s="0" t="s">
        <v>3587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8</v>
      </c>
      <c r="B1610" s="0" t="s">
        <v>3589</v>
      </c>
      <c r="C1610" s="0" t="s">
        <v>3590</v>
      </c>
      <c r="D1610" s="0" t="s">
        <v>3591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2</v>
      </c>
      <c r="B1611" s="0" t="s">
        <v>337</v>
      </c>
      <c r="C1611" s="0" t="s">
        <v>3593</v>
      </c>
      <c r="D1611" s="0" t="s">
        <v>3594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5</v>
      </c>
      <c r="B1612" s="0" t="s">
        <v>3596</v>
      </c>
      <c r="C1612" s="0" t="s">
        <v>3597</v>
      </c>
      <c r="D1612" s="0" t="s">
        <v>3598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9</v>
      </c>
      <c r="B1613" s="0" t="s">
        <v>414</v>
      </c>
      <c r="C1613" s="0" t="s">
        <v>3600</v>
      </c>
      <c r="D1613" s="0" t="s">
        <v>3601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2</v>
      </c>
      <c r="B1614" s="0" t="s">
        <v>3603</v>
      </c>
      <c r="C1614" s="0" t="s">
        <v>3604</v>
      </c>
      <c r="D1614" s="0" t="s">
        <v>3605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6</v>
      </c>
      <c r="B1615" s="0" t="s">
        <v>337</v>
      </c>
      <c r="C1615" s="0" t="s">
        <v>3607</v>
      </c>
      <c r="D1615" s="0" t="s">
        <v>3608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70</v>
      </c>
    </row>
    <row r="1620" customFormat="false" ht="15" hidden="false" customHeight="false" outlineLevel="0" collapsed="false">
      <c r="A1620" s="0" t="s">
        <v>3609</v>
      </c>
      <c r="B1620" s="0" t="s">
        <v>337</v>
      </c>
      <c r="C1620" s="0" t="s">
        <v>3610</v>
      </c>
      <c r="D1620" s="0" t="s">
        <v>3611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71</v>
      </c>
    </row>
    <row r="1625" customFormat="false" ht="15" hidden="false" customHeight="false" outlineLevel="0" collapsed="false">
      <c r="A1625" s="0" t="s">
        <v>3612</v>
      </c>
      <c r="B1625" s="0" t="s">
        <v>337</v>
      </c>
      <c r="C1625" s="0" t="s">
        <v>3613</v>
      </c>
      <c r="D1625" s="0" t="s">
        <v>3614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5</v>
      </c>
      <c r="B1626" s="0" t="s">
        <v>1916</v>
      </c>
      <c r="C1626" s="0" t="s">
        <v>3616</v>
      </c>
      <c r="D1626" s="0" t="s">
        <v>3617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8</v>
      </c>
      <c r="B1627" s="0" t="s">
        <v>337</v>
      </c>
      <c r="C1627" s="0" t="s">
        <v>3619</v>
      </c>
      <c r="D1627" s="0" t="s">
        <v>3620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1</v>
      </c>
      <c r="B1628" s="0" t="s">
        <v>337</v>
      </c>
      <c r="C1628" s="0" t="s">
        <v>3622</v>
      </c>
      <c r="D1628" s="0" t="s">
        <v>3623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4</v>
      </c>
      <c r="B1629" s="0" t="s">
        <v>337</v>
      </c>
      <c r="C1629" s="0" t="s">
        <v>3625</v>
      </c>
      <c r="D1629" s="0" t="s">
        <v>3626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7</v>
      </c>
      <c r="B1630" s="0" t="s">
        <v>337</v>
      </c>
      <c r="C1630" s="0" t="s">
        <v>3628</v>
      </c>
      <c r="D1630" s="0" t="s">
        <v>3629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0</v>
      </c>
      <c r="B1631" s="0" t="s">
        <v>3631</v>
      </c>
      <c r="C1631" s="0" t="s">
        <v>3632</v>
      </c>
      <c r="D1631" s="0" t="s">
        <v>3633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4</v>
      </c>
      <c r="B1632" s="0" t="s">
        <v>1963</v>
      </c>
      <c r="C1632" s="0" t="s">
        <v>3635</v>
      </c>
      <c r="D1632" s="0" t="s">
        <v>3636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7</v>
      </c>
      <c r="B1633" s="0" t="s">
        <v>2459</v>
      </c>
      <c r="C1633" s="0" t="s">
        <v>3638</v>
      </c>
      <c r="D1633" s="0" t="s">
        <v>3639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72</v>
      </c>
    </row>
    <row r="1638" customFormat="false" ht="15" hidden="false" customHeight="false" outlineLevel="0" collapsed="false">
      <c r="A1638" s="0" t="s">
        <v>3640</v>
      </c>
      <c r="B1638" s="0" t="s">
        <v>3641</v>
      </c>
      <c r="C1638" s="0" t="s">
        <v>3642</v>
      </c>
      <c r="D1638" s="0" t="s">
        <v>3643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4</v>
      </c>
      <c r="B1639" s="0" t="s">
        <v>337</v>
      </c>
      <c r="C1639" s="0" t="s">
        <v>3645</v>
      </c>
      <c r="D1639" s="0" t="s">
        <v>3646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7</v>
      </c>
      <c r="B1640" s="0" t="s">
        <v>2245</v>
      </c>
      <c r="C1640" s="0" t="s">
        <v>3648</v>
      </c>
      <c r="D1640" s="0" t="s">
        <v>3649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0</v>
      </c>
      <c r="B1641" s="0" t="s">
        <v>337</v>
      </c>
      <c r="C1641" s="0" t="s">
        <v>3651</v>
      </c>
      <c r="D1641" s="0" t="s">
        <v>3652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3</v>
      </c>
      <c r="B1642" s="0" t="s">
        <v>2381</v>
      </c>
      <c r="C1642" s="0" t="s">
        <v>3654</v>
      </c>
      <c r="D1642" s="0" t="s">
        <v>3655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6</v>
      </c>
      <c r="B1643" s="0" t="s">
        <v>3603</v>
      </c>
      <c r="C1643" s="0" t="s">
        <v>3657</v>
      </c>
      <c r="D1643" s="0" t="s">
        <v>3658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9</v>
      </c>
      <c r="B1644" s="0" t="s">
        <v>2245</v>
      </c>
      <c r="C1644" s="0" t="s">
        <v>3660</v>
      </c>
      <c r="D1644" s="0" t="s">
        <v>3661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2</v>
      </c>
      <c r="B1645" s="0" t="s">
        <v>337</v>
      </c>
      <c r="C1645" s="0" t="s">
        <v>3663</v>
      </c>
      <c r="D1645" s="0" t="s">
        <v>3664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5</v>
      </c>
      <c r="B1646" s="0" t="s">
        <v>3088</v>
      </c>
      <c r="C1646" s="0" t="s">
        <v>3666</v>
      </c>
      <c r="D1646" s="0" t="s">
        <v>3667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5</v>
      </c>
    </row>
    <row r="1654" customFormat="false" ht="15" hidden="false" customHeight="false" outlineLevel="0" collapsed="false">
      <c r="A1654" s="0" t="s">
        <v>273</v>
      </c>
    </row>
    <row r="1655" customFormat="false" ht="15" hidden="false" customHeight="false" outlineLevel="0" collapsed="false">
      <c r="A1655" s="0" t="s">
        <v>3668</v>
      </c>
      <c r="B1655" s="0" t="s">
        <v>337</v>
      </c>
      <c r="C1655" s="0" t="s">
        <v>3669</v>
      </c>
      <c r="D1655" s="0" t="s">
        <v>3670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1</v>
      </c>
      <c r="B1656" s="0" t="s">
        <v>337</v>
      </c>
      <c r="C1656" s="0" t="s">
        <v>3672</v>
      </c>
      <c r="D1656" s="0" t="s">
        <v>3673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4</v>
      </c>
      <c r="B1657" s="0" t="s">
        <v>337</v>
      </c>
      <c r="C1657" s="0" t="s">
        <v>3675</v>
      </c>
      <c r="D1657" s="0" t="s">
        <v>3676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7</v>
      </c>
      <c r="B1658" s="0" t="s">
        <v>337</v>
      </c>
      <c r="C1658" s="0" t="s">
        <v>3678</v>
      </c>
      <c r="D1658" s="0" t="s">
        <v>3679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0</v>
      </c>
      <c r="B1659" s="0" t="s">
        <v>1916</v>
      </c>
      <c r="C1659" s="0" t="s">
        <v>3681</v>
      </c>
      <c r="D1659" s="0" t="s">
        <v>3682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3</v>
      </c>
      <c r="B1660" s="0" t="s">
        <v>3684</v>
      </c>
      <c r="C1660" s="0" t="s">
        <v>3685</v>
      </c>
      <c r="D1660" s="0" t="s">
        <v>3686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4</v>
      </c>
    </row>
    <row r="1665" customFormat="false" ht="15" hidden="false" customHeight="false" outlineLevel="0" collapsed="false">
      <c r="A1665" s="0" t="s">
        <v>3687</v>
      </c>
      <c r="B1665" s="0" t="s">
        <v>337</v>
      </c>
      <c r="C1665" s="0" t="s">
        <v>3688</v>
      </c>
      <c r="D1665" s="0" t="s">
        <v>3689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51</v>
      </c>
    </row>
    <row r="1673" customFormat="false" ht="15" hidden="false" customHeight="false" outlineLevel="0" collapsed="false">
      <c r="A1673" s="0" t="s">
        <v>275</v>
      </c>
    </row>
    <row r="1674" customFormat="false" ht="15" hidden="false" customHeight="false" outlineLevel="0" collapsed="false">
      <c r="A1674" s="0" t="s">
        <v>3690</v>
      </c>
      <c r="B1674" s="0" t="s">
        <v>988</v>
      </c>
      <c r="C1674" s="0" t="s">
        <v>3691</v>
      </c>
      <c r="D1674" s="0" t="s">
        <v>3692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3</v>
      </c>
      <c r="B1675" s="0" t="s">
        <v>337</v>
      </c>
      <c r="C1675" s="0" t="s">
        <v>3694</v>
      </c>
      <c r="D1675" s="0" t="s">
        <v>3695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6</v>
      </c>
      <c r="B1676" s="0" t="s">
        <v>623</v>
      </c>
      <c r="C1676" s="0" t="s">
        <v>3697</v>
      </c>
      <c r="D1676" s="0" t="s">
        <v>3698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9</v>
      </c>
      <c r="B1677" s="0" t="s">
        <v>337</v>
      </c>
      <c r="C1677" s="0" t="s">
        <v>3700</v>
      </c>
      <c r="D1677" s="0" t="s">
        <v>3701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2</v>
      </c>
      <c r="B1678" s="0" t="s">
        <v>337</v>
      </c>
      <c r="C1678" s="0" t="s">
        <v>3703</v>
      </c>
      <c r="D1678" s="0" t="s">
        <v>3704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5</v>
      </c>
      <c r="B1679" s="0" t="s">
        <v>3706</v>
      </c>
      <c r="C1679" s="0" t="s">
        <v>3707</v>
      </c>
      <c r="D1679" s="0" t="s">
        <v>3708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6</v>
      </c>
    </row>
    <row r="1685" customFormat="false" ht="15" hidden="false" customHeight="false" outlineLevel="0" collapsed="false">
      <c r="A1685" s="0" t="s">
        <v>3709</v>
      </c>
      <c r="B1685" s="0" t="s">
        <v>337</v>
      </c>
      <c r="C1685" s="0" t="s">
        <v>3710</v>
      </c>
      <c r="D1685" s="0" t="s">
        <v>3711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2</v>
      </c>
      <c r="B1686" s="0" t="s">
        <v>337</v>
      </c>
      <c r="C1686" s="0" t="s">
        <v>3713</v>
      </c>
      <c r="D1686" s="0" t="s">
        <v>3714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5</v>
      </c>
      <c r="B1687" s="0" t="s">
        <v>337</v>
      </c>
      <c r="C1687" s="0" t="s">
        <v>3716</v>
      </c>
      <c r="D1687" s="0" t="s">
        <v>3717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8</v>
      </c>
      <c r="B1688" s="0" t="s">
        <v>1984</v>
      </c>
      <c r="C1688" s="0" t="s">
        <v>3719</v>
      </c>
      <c r="D1688" s="0" t="s">
        <v>3720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1</v>
      </c>
      <c r="B1689" s="0" t="s">
        <v>337</v>
      </c>
      <c r="C1689" s="0" t="s">
        <v>3722</v>
      </c>
      <c r="D1689" s="0" t="s">
        <v>3723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4</v>
      </c>
      <c r="B1690" s="0" t="s">
        <v>337</v>
      </c>
      <c r="C1690" s="0" t="s">
        <v>3725</v>
      </c>
      <c r="D1690" s="0" t="s">
        <v>3726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7</v>
      </c>
      <c r="B1691" s="0" t="s">
        <v>337</v>
      </c>
      <c r="C1691" s="0" t="s">
        <v>3728</v>
      </c>
      <c r="D1691" s="0" t="s">
        <v>3729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0</v>
      </c>
      <c r="B1692" s="0" t="s">
        <v>337</v>
      </c>
      <c r="C1692" s="0" t="s">
        <v>3731</v>
      </c>
      <c r="D1692" s="0" t="s">
        <v>3732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3</v>
      </c>
      <c r="B1693" s="0" t="s">
        <v>337</v>
      </c>
      <c r="C1693" s="0" t="s">
        <v>3734</v>
      </c>
      <c r="D1693" s="0" t="s">
        <v>3735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5</v>
      </c>
    </row>
    <row r="1700" customFormat="false" ht="15" hidden="false" customHeight="false" outlineLevel="0" collapsed="false">
      <c r="A1700" s="0" t="s">
        <v>277</v>
      </c>
    </row>
    <row r="1701" customFormat="false" ht="15" hidden="false" customHeight="false" outlineLevel="0" collapsed="false">
      <c r="A1701" s="0" t="s">
        <v>3736</v>
      </c>
      <c r="B1701" s="0" t="s">
        <v>3737</v>
      </c>
      <c r="C1701" s="0" t="s">
        <v>3738</v>
      </c>
      <c r="D1701" s="0" t="s">
        <v>3739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0</v>
      </c>
      <c r="B1702" s="0" t="s">
        <v>337</v>
      </c>
      <c r="C1702" s="0" t="s">
        <v>3741</v>
      </c>
      <c r="D1702" s="0" t="s">
        <v>3742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3</v>
      </c>
      <c r="B1703" s="0" t="s">
        <v>988</v>
      </c>
      <c r="C1703" s="0" t="s">
        <v>3744</v>
      </c>
      <c r="D1703" s="0" t="s">
        <v>3745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6</v>
      </c>
      <c r="B1704" s="0" t="s">
        <v>3747</v>
      </c>
      <c r="C1704" s="0" t="s">
        <v>3748</v>
      </c>
      <c r="D1704" s="0" t="s">
        <v>3749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0</v>
      </c>
      <c r="B1705" s="0" t="s">
        <v>3751</v>
      </c>
      <c r="C1705" s="0" t="s">
        <v>3752</v>
      </c>
      <c r="D1705" s="0" t="s">
        <v>3753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4</v>
      </c>
      <c r="B1706" s="0" t="s">
        <v>337</v>
      </c>
      <c r="C1706" s="0" t="s">
        <v>3755</v>
      </c>
      <c r="D1706" s="0" t="s">
        <v>3756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7</v>
      </c>
      <c r="B1707" s="0" t="s">
        <v>2112</v>
      </c>
      <c r="C1707" s="0" t="s">
        <v>3758</v>
      </c>
      <c r="D1707" s="0" t="s">
        <v>3759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0</v>
      </c>
      <c r="B1708" s="0" t="s">
        <v>3761</v>
      </c>
      <c r="C1708" s="0" t="s">
        <v>3762</v>
      </c>
      <c r="D1708" s="0" t="s">
        <v>3763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4</v>
      </c>
      <c r="B1709" s="0" t="s">
        <v>2178</v>
      </c>
      <c r="C1709" s="0" t="s">
        <v>3765</v>
      </c>
      <c r="D1709" s="0" t="s">
        <v>3766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7</v>
      </c>
      <c r="B1710" s="0" t="s">
        <v>3768</v>
      </c>
      <c r="C1710" s="0" t="s">
        <v>3769</v>
      </c>
      <c r="D1710" s="0" t="s">
        <v>3770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1</v>
      </c>
      <c r="B1711" s="0" t="s">
        <v>337</v>
      </c>
      <c r="C1711" s="0" t="s">
        <v>3772</v>
      </c>
      <c r="D1711" s="0" t="s">
        <v>3773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4</v>
      </c>
      <c r="B1712" s="0" t="s">
        <v>3775</v>
      </c>
      <c r="C1712" s="0" t="s">
        <v>3776</v>
      </c>
      <c r="D1712" s="0" t="s">
        <v>3777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8</v>
      </c>
      <c r="B1713" s="0" t="s">
        <v>3779</v>
      </c>
      <c r="C1713" s="0" t="s">
        <v>3780</v>
      </c>
      <c r="D1713" s="0" t="s">
        <v>3781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2</v>
      </c>
      <c r="B1714" s="0" t="s">
        <v>2639</v>
      </c>
      <c r="C1714" s="0" t="s">
        <v>3783</v>
      </c>
      <c r="D1714" s="0" t="s">
        <v>3784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5</v>
      </c>
      <c r="B1715" s="0" t="s">
        <v>3786</v>
      </c>
      <c r="C1715" s="0" t="s">
        <v>3787</v>
      </c>
      <c r="D1715" s="0" t="s">
        <v>3788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9</v>
      </c>
      <c r="B1716" s="0" t="s">
        <v>337</v>
      </c>
      <c r="C1716" s="0" t="s">
        <v>3790</v>
      </c>
      <c r="D1716" s="0" t="s">
        <v>3791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2</v>
      </c>
      <c r="B1717" s="0" t="s">
        <v>3793</v>
      </c>
      <c r="C1717" s="0" t="s">
        <v>3794</v>
      </c>
      <c r="D1717" s="0" t="s">
        <v>3795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6</v>
      </c>
      <c r="B1718" s="0" t="s">
        <v>3797</v>
      </c>
      <c r="C1718" s="0" t="s">
        <v>3798</v>
      </c>
      <c r="D1718" s="0" t="s">
        <v>3799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8</v>
      </c>
    </row>
    <row r="1723" customFormat="false" ht="15" hidden="false" customHeight="false" outlineLevel="0" collapsed="false">
      <c r="A1723" s="0" t="s">
        <v>3800</v>
      </c>
      <c r="B1723" s="0" t="s">
        <v>1935</v>
      </c>
      <c r="C1723" s="0" t="s">
        <v>3801</v>
      </c>
      <c r="D1723" s="0" t="s">
        <v>3802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3</v>
      </c>
      <c r="B1724" s="0" t="s">
        <v>1618</v>
      </c>
      <c r="C1724" s="0" t="s">
        <v>3804</v>
      </c>
      <c r="D1724" s="0" t="s">
        <v>3805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6</v>
      </c>
      <c r="B1725" s="0" t="s">
        <v>337</v>
      </c>
      <c r="C1725" s="0" t="s">
        <v>3807</v>
      </c>
      <c r="D1725" s="0" t="s">
        <v>3808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9</v>
      </c>
      <c r="B1726" s="0" t="s">
        <v>337</v>
      </c>
      <c r="C1726" s="0" t="s">
        <v>3810</v>
      </c>
      <c r="D1726" s="0" t="s">
        <v>3811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6</v>
      </c>
    </row>
    <row r="1734" customFormat="false" ht="15" hidden="false" customHeight="false" outlineLevel="0" collapsed="false">
      <c r="A1734" s="0" t="s">
        <v>279</v>
      </c>
    </row>
    <row r="1735" customFormat="false" ht="15" hidden="false" customHeight="false" outlineLevel="0" collapsed="false">
      <c r="A1735" s="0" t="s">
        <v>3812</v>
      </c>
      <c r="B1735" s="0" t="s">
        <v>1405</v>
      </c>
      <c r="C1735" s="0" t="s">
        <v>3813</v>
      </c>
      <c r="D1735" s="0" t="s">
        <v>3814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5</v>
      </c>
      <c r="B1736" s="0" t="s">
        <v>337</v>
      </c>
      <c r="C1736" s="0" t="s">
        <v>3816</v>
      </c>
      <c r="D1736" s="0" t="s">
        <v>3817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8</v>
      </c>
      <c r="B1737" s="0" t="s">
        <v>337</v>
      </c>
      <c r="C1737" s="0" t="s">
        <v>3819</v>
      </c>
      <c r="D1737" s="0" t="s">
        <v>3820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1</v>
      </c>
      <c r="B1738" s="0" t="s">
        <v>3706</v>
      </c>
      <c r="C1738" s="0" t="s">
        <v>3822</v>
      </c>
      <c r="D1738" s="0" t="s">
        <v>3823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4</v>
      </c>
      <c r="B1739" s="0" t="s">
        <v>3825</v>
      </c>
      <c r="C1739" s="0" t="s">
        <v>3826</v>
      </c>
      <c r="D1739" s="0" t="s">
        <v>3827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8</v>
      </c>
      <c r="B1740" s="0" t="s">
        <v>337</v>
      </c>
      <c r="C1740" s="0" t="s">
        <v>3829</v>
      </c>
      <c r="D1740" s="0" t="s">
        <v>3830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1</v>
      </c>
      <c r="B1741" s="0" t="s">
        <v>2317</v>
      </c>
      <c r="C1741" s="0" t="s">
        <v>3832</v>
      </c>
      <c r="D1741" s="0" t="s">
        <v>3833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4</v>
      </c>
      <c r="B1742" s="0" t="s">
        <v>337</v>
      </c>
      <c r="C1742" s="0" t="s">
        <v>3835</v>
      </c>
      <c r="D1742" s="0" t="s">
        <v>3836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7</v>
      </c>
      <c r="B1743" s="0" t="s">
        <v>2245</v>
      </c>
      <c r="C1743" s="0" t="s">
        <v>3838</v>
      </c>
      <c r="D1743" s="0" t="s">
        <v>3839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80</v>
      </c>
    </row>
    <row r="1749" customFormat="false" ht="15" hidden="false" customHeight="false" outlineLevel="0" collapsed="false">
      <c r="A1749" s="0" t="s">
        <v>3840</v>
      </c>
      <c r="B1749" s="0" t="s">
        <v>2321</v>
      </c>
      <c r="C1749" s="0" t="s">
        <v>3841</v>
      </c>
      <c r="D1749" s="0" t="s">
        <v>3842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3</v>
      </c>
      <c r="B1750" s="0" t="s">
        <v>1261</v>
      </c>
      <c r="C1750" s="0" t="s">
        <v>3844</v>
      </c>
      <c r="D1750" s="0" t="s">
        <v>3845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6</v>
      </c>
      <c r="B1751" s="0" t="s">
        <v>1227</v>
      </c>
      <c r="C1751" s="0" t="s">
        <v>3847</v>
      </c>
      <c r="D1751" s="0" t="s">
        <v>3848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9</v>
      </c>
      <c r="B1752" s="0" t="s">
        <v>3850</v>
      </c>
      <c r="C1752" s="0" t="s">
        <v>3851</v>
      </c>
      <c r="D1752" s="0" t="s">
        <v>3852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3</v>
      </c>
      <c r="B1753" s="0" t="s">
        <v>337</v>
      </c>
      <c r="C1753" s="0" t="s">
        <v>3854</v>
      </c>
      <c r="D1753" s="0" t="s">
        <v>3855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6</v>
      </c>
      <c r="B1754" s="0" t="s">
        <v>2629</v>
      </c>
      <c r="C1754" s="0" t="s">
        <v>3857</v>
      </c>
      <c r="D1754" s="0" t="s">
        <v>3858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9</v>
      </c>
      <c r="B1755" s="0" t="s">
        <v>2406</v>
      </c>
      <c r="C1755" s="0" t="s">
        <v>3860</v>
      </c>
      <c r="D1755" s="0" t="s">
        <v>3861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2</v>
      </c>
      <c r="B1756" s="0" t="s">
        <v>1067</v>
      </c>
      <c r="C1756" s="0" t="s">
        <v>3863</v>
      </c>
      <c r="D1756" s="0" t="s">
        <v>3864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81</v>
      </c>
    </row>
    <row r="1761" customFormat="false" ht="15" hidden="false" customHeight="false" outlineLevel="0" collapsed="false">
      <c r="A1761" s="0" t="s">
        <v>3865</v>
      </c>
      <c r="B1761" s="0" t="s">
        <v>3866</v>
      </c>
      <c r="C1761" s="0" t="s">
        <v>3867</v>
      </c>
      <c r="D1761" s="0" t="s">
        <v>3868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9</v>
      </c>
      <c r="B1762" s="0" t="s">
        <v>337</v>
      </c>
      <c r="C1762" s="0" t="s">
        <v>3870</v>
      </c>
      <c r="D1762" s="0" t="s">
        <v>3871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2</v>
      </c>
      <c r="B1763" s="0" t="s">
        <v>2368</v>
      </c>
      <c r="C1763" s="0" t="s">
        <v>3873</v>
      </c>
      <c r="D1763" s="0" t="s">
        <v>3874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5</v>
      </c>
      <c r="B1764" s="0" t="s">
        <v>1372</v>
      </c>
      <c r="C1764" s="0" t="s">
        <v>3876</v>
      </c>
      <c r="D1764" s="0" t="s">
        <v>3877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8</v>
      </c>
      <c r="B1765" s="0" t="s">
        <v>3879</v>
      </c>
      <c r="C1765" s="0" t="s">
        <v>3880</v>
      </c>
      <c r="D1765" s="0" t="s">
        <v>3881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2</v>
      </c>
      <c r="B1766" s="0" t="s">
        <v>3883</v>
      </c>
      <c r="C1766" s="0" t="s">
        <v>3884</v>
      </c>
      <c r="D1766" s="0" t="s">
        <v>3885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6</v>
      </c>
      <c r="B1767" s="0" t="s">
        <v>337</v>
      </c>
      <c r="C1767" s="0" t="s">
        <v>3887</v>
      </c>
      <c r="D1767" s="0" t="s">
        <v>3888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9</v>
      </c>
      <c r="B1768" s="0" t="s">
        <v>3890</v>
      </c>
      <c r="C1768" s="0" t="s">
        <v>3891</v>
      </c>
      <c r="D1768" s="0" t="s">
        <v>3892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3</v>
      </c>
      <c r="B1769" s="0" t="s">
        <v>337</v>
      </c>
      <c r="C1769" s="0" t="s">
        <v>3894</v>
      </c>
      <c r="D1769" s="0" t="s">
        <v>3895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6</v>
      </c>
      <c r="B1770" s="0" t="s">
        <v>3589</v>
      </c>
      <c r="C1770" s="0" t="s">
        <v>3897</v>
      </c>
      <c r="D1770" s="0" t="s">
        <v>3898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82</v>
      </c>
    </row>
    <row r="1775" customFormat="false" ht="15" hidden="false" customHeight="false" outlineLevel="0" collapsed="false">
      <c r="A1775" s="0" t="s">
        <v>3899</v>
      </c>
      <c r="B1775" s="0" t="s">
        <v>1760</v>
      </c>
      <c r="C1775" s="0" t="s">
        <v>3900</v>
      </c>
      <c r="D1775" s="0" t="s">
        <v>3901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2</v>
      </c>
      <c r="B1776" s="0" t="s">
        <v>1051</v>
      </c>
      <c r="C1776" s="0" t="s">
        <v>3903</v>
      </c>
      <c r="D1776" s="0" t="s">
        <v>3904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5</v>
      </c>
      <c r="B1777" s="0" t="s">
        <v>3906</v>
      </c>
      <c r="C1777" s="0" t="s">
        <v>3907</v>
      </c>
      <c r="D1777" s="0" t="s">
        <v>3908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9</v>
      </c>
      <c r="B1778" s="0" t="s">
        <v>337</v>
      </c>
      <c r="C1778" s="0" t="s">
        <v>3910</v>
      </c>
      <c r="D1778" s="0" t="s">
        <v>3911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2</v>
      </c>
      <c r="B1779" s="0" t="s">
        <v>2245</v>
      </c>
      <c r="C1779" s="0" t="s">
        <v>3913</v>
      </c>
      <c r="D1779" s="0" t="s">
        <v>3914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7</v>
      </c>
    </row>
    <row r="1787" customFormat="false" ht="15" hidden="false" customHeight="false" outlineLevel="0" collapsed="false">
      <c r="A1787" s="0" t="s">
        <v>283</v>
      </c>
    </row>
    <row r="1788" customFormat="false" ht="15" hidden="false" customHeight="false" outlineLevel="0" collapsed="false">
      <c r="A1788" s="0" t="s">
        <v>3915</v>
      </c>
      <c r="B1788" s="0" t="s">
        <v>337</v>
      </c>
      <c r="C1788" s="0" t="s">
        <v>3916</v>
      </c>
      <c r="D1788" s="0" t="s">
        <v>3917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8</v>
      </c>
      <c r="B1789" s="0" t="s">
        <v>337</v>
      </c>
      <c r="C1789" s="0" t="s">
        <v>3919</v>
      </c>
      <c r="D1789" s="0" t="s">
        <v>3920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1</v>
      </c>
      <c r="B1790" s="0" t="s">
        <v>337</v>
      </c>
      <c r="C1790" s="0" t="s">
        <v>3922</v>
      </c>
      <c r="D1790" s="0" t="s">
        <v>3923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4</v>
      </c>
      <c r="B1791" s="0" t="s">
        <v>337</v>
      </c>
      <c r="C1791" s="0" t="s">
        <v>3925</v>
      </c>
      <c r="D1791" s="0" t="s">
        <v>3926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7</v>
      </c>
      <c r="B1792" s="0" t="s">
        <v>2547</v>
      </c>
      <c r="C1792" s="0" t="s">
        <v>3928</v>
      </c>
      <c r="D1792" s="0" t="s">
        <v>3929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0</v>
      </c>
      <c r="B1793" s="0" t="s">
        <v>2575</v>
      </c>
      <c r="C1793" s="0" t="s">
        <v>3931</v>
      </c>
      <c r="D1793" s="0" t="s">
        <v>3932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3</v>
      </c>
      <c r="B1794" s="0" t="s">
        <v>337</v>
      </c>
      <c r="C1794" s="0" t="s">
        <v>3934</v>
      </c>
      <c r="D1794" s="0" t="s">
        <v>3935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6</v>
      </c>
      <c r="B1795" s="0" t="s">
        <v>337</v>
      </c>
      <c r="C1795" s="0" t="s">
        <v>3937</v>
      </c>
      <c r="D1795" s="0" t="s">
        <v>3938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9</v>
      </c>
      <c r="B1796" s="0" t="s">
        <v>337</v>
      </c>
      <c r="C1796" s="0" t="s">
        <v>3940</v>
      </c>
      <c r="D1796" s="0" t="s">
        <v>3941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2</v>
      </c>
      <c r="B1797" s="0" t="s">
        <v>337</v>
      </c>
      <c r="C1797" s="0" t="s">
        <v>3943</v>
      </c>
      <c r="D1797" s="0" t="s">
        <v>3944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5</v>
      </c>
      <c r="B1798" s="0" t="s">
        <v>337</v>
      </c>
      <c r="C1798" s="0" t="s">
        <v>3946</v>
      </c>
      <c r="D1798" s="0" t="s">
        <v>3947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8</v>
      </c>
      <c r="B1799" s="0" t="s">
        <v>337</v>
      </c>
      <c r="C1799" s="0" t="s">
        <v>3949</v>
      </c>
      <c r="D1799" s="0" t="s">
        <v>3950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8</v>
      </c>
    </row>
    <row r="1807" customFormat="false" ht="15" hidden="false" customHeight="false" outlineLevel="0" collapsed="false">
      <c r="A1807" s="0" t="s">
        <v>284</v>
      </c>
    </row>
    <row r="1808" customFormat="false" ht="15" hidden="false" customHeight="false" outlineLevel="0" collapsed="false">
      <c r="A1808" s="0" t="s">
        <v>3951</v>
      </c>
      <c r="B1808" s="0" t="s">
        <v>337</v>
      </c>
      <c r="C1808" s="0" t="s">
        <v>3952</v>
      </c>
      <c r="D1808" s="0" t="s">
        <v>3953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4</v>
      </c>
      <c r="B1809" s="0" t="s">
        <v>337</v>
      </c>
      <c r="C1809" s="0" t="s">
        <v>3955</v>
      </c>
      <c r="D1809" s="0" t="s">
        <v>3956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7</v>
      </c>
      <c r="B1810" s="0" t="s">
        <v>337</v>
      </c>
      <c r="C1810" s="0" t="s">
        <v>3958</v>
      </c>
      <c r="D1810" s="0" t="s">
        <v>3959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0</v>
      </c>
      <c r="B1811" s="0" t="s">
        <v>932</v>
      </c>
      <c r="C1811" s="0" t="s">
        <v>3961</v>
      </c>
      <c r="D1811" s="0" t="s">
        <v>3962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3</v>
      </c>
      <c r="B1812" s="0" t="s">
        <v>3212</v>
      </c>
      <c r="C1812" s="0" t="s">
        <v>3964</v>
      </c>
      <c r="D1812" s="0" t="s">
        <v>3965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6</v>
      </c>
      <c r="B1813" s="0" t="s">
        <v>337</v>
      </c>
      <c r="C1813" s="0" t="s">
        <v>3967</v>
      </c>
      <c r="D1813" s="0" t="s">
        <v>3968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5</v>
      </c>
    </row>
    <row r="1818" customFormat="false" ht="15" hidden="false" customHeight="false" outlineLevel="0" collapsed="false">
      <c r="A1818" s="0" t="s">
        <v>3969</v>
      </c>
      <c r="B1818" s="0" t="s">
        <v>3970</v>
      </c>
      <c r="C1818" s="0" t="s">
        <v>3971</v>
      </c>
      <c r="D1818" s="0" t="s">
        <v>3972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3</v>
      </c>
      <c r="B1819" s="0" t="s">
        <v>3974</v>
      </c>
      <c r="C1819" s="0" t="s">
        <v>3975</v>
      </c>
      <c r="D1819" s="0" t="s">
        <v>3976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7</v>
      </c>
      <c r="B1820" s="0" t="s">
        <v>337</v>
      </c>
      <c r="C1820" s="0" t="s">
        <v>3978</v>
      </c>
      <c r="D1820" s="0" t="s">
        <v>3979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0</v>
      </c>
      <c r="B1821" s="0" t="s">
        <v>337</v>
      </c>
      <c r="C1821" s="0" t="s">
        <v>3981</v>
      </c>
      <c r="D1821" s="0" t="s">
        <v>3982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3</v>
      </c>
      <c r="B1822" s="0" t="s">
        <v>3984</v>
      </c>
      <c r="C1822" s="0" t="s">
        <v>3985</v>
      </c>
      <c r="D1822" s="0" t="s">
        <v>3986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7</v>
      </c>
      <c r="B1823" s="0" t="s">
        <v>3988</v>
      </c>
      <c r="C1823" s="0" t="s">
        <v>3989</v>
      </c>
      <c r="D1823" s="0" t="s">
        <v>3990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1</v>
      </c>
      <c r="B1824" s="0" t="s">
        <v>3469</v>
      </c>
      <c r="C1824" s="0" t="s">
        <v>3992</v>
      </c>
      <c r="D1824" s="0" t="s">
        <v>3993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4</v>
      </c>
      <c r="B1825" s="0" t="s">
        <v>3995</v>
      </c>
      <c r="C1825" s="0" t="s">
        <v>3996</v>
      </c>
      <c r="D1825" s="0" t="s">
        <v>3997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8</v>
      </c>
      <c r="B1826" s="0" t="s">
        <v>337</v>
      </c>
      <c r="C1826" s="0" t="s">
        <v>3999</v>
      </c>
      <c r="D1826" s="0" t="s">
        <v>4000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1</v>
      </c>
      <c r="B1827" s="0" t="s">
        <v>337</v>
      </c>
      <c r="C1827" s="0" t="s">
        <v>4002</v>
      </c>
      <c r="D1827" s="0" t="s">
        <v>4003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4</v>
      </c>
      <c r="B1828" s="0" t="s">
        <v>3469</v>
      </c>
      <c r="C1828" s="0" t="s">
        <v>4005</v>
      </c>
      <c r="D1828" s="0" t="s">
        <v>4006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7</v>
      </c>
      <c r="B1829" s="0" t="s">
        <v>4008</v>
      </c>
      <c r="C1829" s="0" t="s">
        <v>4009</v>
      </c>
      <c r="D1829" s="0" t="s">
        <v>4010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1</v>
      </c>
      <c r="B1830" s="0" t="s">
        <v>2280</v>
      </c>
      <c r="C1830" s="0" t="s">
        <v>4012</v>
      </c>
      <c r="D1830" s="0" t="s">
        <v>4013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4</v>
      </c>
      <c r="B1831" s="0" t="s">
        <v>337</v>
      </c>
      <c r="C1831" s="0" t="s">
        <v>4015</v>
      </c>
      <c r="D1831" s="0" t="s">
        <v>4016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7</v>
      </c>
      <c r="B1832" s="0" t="s">
        <v>337</v>
      </c>
      <c r="C1832" s="0" t="s">
        <v>4018</v>
      </c>
      <c r="D1832" s="0" t="s">
        <v>4019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0</v>
      </c>
      <c r="B1833" s="0" t="s">
        <v>337</v>
      </c>
      <c r="C1833" s="0" t="s">
        <v>4021</v>
      </c>
      <c r="D1833" s="0" t="s">
        <v>4022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3</v>
      </c>
      <c r="B1834" s="0" t="s">
        <v>4024</v>
      </c>
      <c r="C1834" s="0" t="s">
        <v>4025</v>
      </c>
      <c r="D1834" s="0" t="s">
        <v>4026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7</v>
      </c>
      <c r="B1835" s="0" t="s">
        <v>337</v>
      </c>
      <c r="C1835" s="0" t="s">
        <v>4028</v>
      </c>
      <c r="D1835" s="0" t="s">
        <v>4029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0</v>
      </c>
      <c r="B1836" s="0" t="s">
        <v>2551</v>
      </c>
      <c r="C1836" s="0" t="s">
        <v>4031</v>
      </c>
      <c r="D1836" s="0" t="s">
        <v>4032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3</v>
      </c>
      <c r="B1837" s="0" t="s">
        <v>2459</v>
      </c>
      <c r="C1837" s="0" t="s">
        <v>4034</v>
      </c>
      <c r="D1837" s="0" t="s">
        <v>4035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9</v>
      </c>
    </row>
    <row r="1844" customFormat="false" ht="15" hidden="false" customHeight="false" outlineLevel="0" collapsed="false">
      <c r="A1844" s="0" t="s">
        <v>286</v>
      </c>
    </row>
    <row r="1845" customFormat="false" ht="15" hidden="false" customHeight="false" outlineLevel="0" collapsed="false">
      <c r="A1845" s="0" t="s">
        <v>4036</v>
      </c>
      <c r="B1845" s="0" t="s">
        <v>337</v>
      </c>
      <c r="C1845" s="0" t="s">
        <v>4037</v>
      </c>
      <c r="D1845" s="0" t="s">
        <v>4038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7</v>
      </c>
    </row>
    <row r="1850" customFormat="false" ht="15" hidden="false" customHeight="false" outlineLevel="0" collapsed="false">
      <c r="A1850" s="0" t="s">
        <v>4039</v>
      </c>
      <c r="B1850" s="0" t="s">
        <v>4040</v>
      </c>
      <c r="C1850" s="0" t="s">
        <v>4041</v>
      </c>
      <c r="D1850" s="0" t="s">
        <v>4042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3</v>
      </c>
      <c r="B1851" s="0" t="s">
        <v>4044</v>
      </c>
      <c r="C1851" s="0" t="s">
        <v>4045</v>
      </c>
      <c r="D1851" s="0" t="s">
        <v>4046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7</v>
      </c>
      <c r="B1852" s="0" t="s">
        <v>4048</v>
      </c>
      <c r="C1852" s="0" t="s">
        <v>4049</v>
      </c>
      <c r="D1852" s="0" t="s">
        <v>4050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1</v>
      </c>
      <c r="B1853" s="0" t="s">
        <v>992</v>
      </c>
      <c r="C1853" s="0" t="s">
        <v>4052</v>
      </c>
      <c r="D1853" s="0" t="s">
        <v>4053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4</v>
      </c>
      <c r="B1854" s="0" t="s">
        <v>2406</v>
      </c>
      <c r="C1854" s="0" t="s">
        <v>4055</v>
      </c>
      <c r="D1854" s="0" t="s">
        <v>4056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7</v>
      </c>
      <c r="B1855" s="0" t="s">
        <v>2639</v>
      </c>
      <c r="C1855" s="0" t="s">
        <v>4058</v>
      </c>
      <c r="D1855" s="0" t="s">
        <v>4059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0</v>
      </c>
      <c r="B1856" s="0" t="s">
        <v>737</v>
      </c>
      <c r="C1856" s="0" t="s">
        <v>4061</v>
      </c>
      <c r="D1856" s="0" t="s">
        <v>4062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3</v>
      </c>
      <c r="B1857" s="0" t="s">
        <v>337</v>
      </c>
      <c r="C1857" s="0" t="s">
        <v>4064</v>
      </c>
      <c r="D1857" s="0" t="s">
        <v>4065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6</v>
      </c>
      <c r="B1858" s="0" t="s">
        <v>682</v>
      </c>
      <c r="C1858" s="0" t="s">
        <v>4067</v>
      </c>
      <c r="D1858" s="0" t="s">
        <v>4068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9</v>
      </c>
      <c r="B1859" s="0" t="s">
        <v>2646</v>
      </c>
      <c r="C1859" s="0" t="s">
        <v>4070</v>
      </c>
      <c r="D1859" s="0" t="s">
        <v>4071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2</v>
      </c>
      <c r="B1860" s="0" t="s">
        <v>1618</v>
      </c>
      <c r="C1860" s="0" t="s">
        <v>4073</v>
      </c>
      <c r="D1860" s="0" t="s">
        <v>4074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5</v>
      </c>
      <c r="B1861" s="0" t="s">
        <v>952</v>
      </c>
      <c r="C1861" s="0" t="s">
        <v>4076</v>
      </c>
      <c r="D1861" s="0" t="s">
        <v>4077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8</v>
      </c>
      <c r="B1862" s="0" t="s">
        <v>337</v>
      </c>
      <c r="C1862" s="0" t="s">
        <v>4079</v>
      </c>
      <c r="D1862" s="0" t="s">
        <v>4080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1</v>
      </c>
      <c r="B1863" s="0" t="s">
        <v>337</v>
      </c>
      <c r="C1863" s="0" t="s">
        <v>4082</v>
      </c>
      <c r="D1863" s="0" t="s">
        <v>4083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4</v>
      </c>
      <c r="B1864" s="0" t="s">
        <v>337</v>
      </c>
      <c r="C1864" s="0" t="s">
        <v>4085</v>
      </c>
      <c r="D1864" s="0" t="s">
        <v>4086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7</v>
      </c>
      <c r="B1865" s="0" t="s">
        <v>337</v>
      </c>
      <c r="C1865" s="0" t="s">
        <v>4088</v>
      </c>
      <c r="D1865" s="0" t="s">
        <v>4089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60</v>
      </c>
    </row>
    <row r="1873" customFormat="false" ht="15" hidden="false" customHeight="false" outlineLevel="0" collapsed="false">
      <c r="A1873" s="0" t="s">
        <v>288</v>
      </c>
    </row>
    <row r="1874" customFormat="false" ht="15" hidden="false" customHeight="false" outlineLevel="0" collapsed="false">
      <c r="A1874" s="0" t="s">
        <v>4090</v>
      </c>
      <c r="B1874" s="0" t="s">
        <v>3596</v>
      </c>
      <c r="C1874" s="0" t="s">
        <v>4091</v>
      </c>
      <c r="D1874" s="0" t="s">
        <v>4092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3</v>
      </c>
      <c r="B1875" s="0" t="s">
        <v>4094</v>
      </c>
      <c r="C1875" s="0" t="s">
        <v>4095</v>
      </c>
      <c r="D1875" s="0" t="s">
        <v>4096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7</v>
      </c>
      <c r="B1876" s="0" t="s">
        <v>337</v>
      </c>
      <c r="C1876" s="0" t="s">
        <v>4098</v>
      </c>
      <c r="D1876" s="0" t="s">
        <v>4099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0</v>
      </c>
      <c r="B1877" s="0" t="s">
        <v>4101</v>
      </c>
      <c r="C1877" s="0" t="s">
        <v>4102</v>
      </c>
      <c r="D1877" s="0" t="s">
        <v>4103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9</v>
      </c>
    </row>
    <row r="1882" customFormat="false" ht="15" hidden="false" customHeight="false" outlineLevel="0" collapsed="false">
      <c r="A1882" s="0" t="s">
        <v>4104</v>
      </c>
      <c r="B1882" s="0" t="s">
        <v>2846</v>
      </c>
      <c r="C1882" s="0" t="s">
        <v>4105</v>
      </c>
      <c r="D1882" s="0" t="s">
        <v>4106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7</v>
      </c>
      <c r="B1883" s="0" t="s">
        <v>4108</v>
      </c>
      <c r="C1883" s="0" t="s">
        <v>4109</v>
      </c>
      <c r="D1883" s="0" t="s">
        <v>4110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1</v>
      </c>
      <c r="B1884" s="0" t="s">
        <v>2284</v>
      </c>
      <c r="C1884" s="0" t="s">
        <v>4112</v>
      </c>
      <c r="D1884" s="0" t="s">
        <v>4113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4</v>
      </c>
      <c r="B1885" s="0" t="s">
        <v>4115</v>
      </c>
      <c r="C1885" s="0" t="s">
        <v>4116</v>
      </c>
      <c r="D1885" s="0" t="s">
        <v>4117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8</v>
      </c>
      <c r="B1886" s="0" t="s">
        <v>4119</v>
      </c>
      <c r="C1886" s="0" t="s">
        <v>4120</v>
      </c>
      <c r="D1886" s="0" t="s">
        <v>4121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2</v>
      </c>
      <c r="B1887" s="0" t="s">
        <v>4123</v>
      </c>
      <c r="C1887" s="0" t="s">
        <v>4124</v>
      </c>
      <c r="D1887" s="0" t="s">
        <v>4125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6</v>
      </c>
      <c r="B1888" s="0" t="s">
        <v>4127</v>
      </c>
      <c r="C1888" s="0" t="s">
        <v>4128</v>
      </c>
      <c r="D1888" s="0" t="s">
        <v>4129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0</v>
      </c>
      <c r="B1889" s="0" t="s">
        <v>2440</v>
      </c>
      <c r="C1889" s="0" t="s">
        <v>4131</v>
      </c>
      <c r="D1889" s="0" t="s">
        <v>4132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3</v>
      </c>
      <c r="B1890" s="0" t="s">
        <v>337</v>
      </c>
      <c r="C1890" s="0" t="s">
        <v>4134</v>
      </c>
      <c r="D1890" s="0" t="s">
        <v>4135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6</v>
      </c>
      <c r="B1891" s="0" t="s">
        <v>2878</v>
      </c>
      <c r="C1891" s="0" t="s">
        <v>4137</v>
      </c>
      <c r="D1891" s="0" t="s">
        <v>4138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9</v>
      </c>
      <c r="B1892" s="0" t="s">
        <v>2629</v>
      </c>
      <c r="C1892" s="0" t="s">
        <v>4140</v>
      </c>
      <c r="D1892" s="0" t="s">
        <v>4141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2</v>
      </c>
      <c r="B1893" s="0" t="s">
        <v>337</v>
      </c>
      <c r="C1893" s="0" t="s">
        <v>4143</v>
      </c>
      <c r="D1893" s="0" t="s">
        <v>4144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5</v>
      </c>
      <c r="B1894" s="0" t="s">
        <v>2502</v>
      </c>
      <c r="C1894" s="0" t="s">
        <v>4146</v>
      </c>
      <c r="D1894" s="0" t="s">
        <v>4147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8</v>
      </c>
      <c r="B1895" s="0" t="s">
        <v>4149</v>
      </c>
      <c r="C1895" s="0" t="s">
        <v>4150</v>
      </c>
      <c r="D1895" s="0" t="s">
        <v>4151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2</v>
      </c>
      <c r="B1896" s="0" t="s">
        <v>2195</v>
      </c>
      <c r="C1896" s="0" t="s">
        <v>4153</v>
      </c>
      <c r="D1896" s="0" t="s">
        <v>4154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5</v>
      </c>
      <c r="B1897" s="0" t="s">
        <v>1055</v>
      </c>
      <c r="C1897" s="0" t="s">
        <v>4156</v>
      </c>
      <c r="D1897" s="0" t="s">
        <v>4157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8</v>
      </c>
      <c r="B1898" s="0" t="s">
        <v>4159</v>
      </c>
      <c r="C1898" s="0" t="s">
        <v>4160</v>
      </c>
      <c r="D1898" s="0" t="s">
        <v>4161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2</v>
      </c>
      <c r="B1899" s="0" t="s">
        <v>2245</v>
      </c>
      <c r="C1899" s="0" t="s">
        <v>4163</v>
      </c>
      <c r="D1899" s="0" t="s">
        <v>4164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5</v>
      </c>
      <c r="B1900" s="0" t="s">
        <v>4166</v>
      </c>
      <c r="C1900" s="0" t="s">
        <v>4167</v>
      </c>
      <c r="D1900" s="0" t="s">
        <v>4168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9</v>
      </c>
      <c r="B1901" s="0" t="s">
        <v>647</v>
      </c>
      <c r="C1901" s="0" t="s">
        <v>4170</v>
      </c>
      <c r="D1901" s="0" t="s">
        <v>4171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2</v>
      </c>
      <c r="B1902" s="0" t="s">
        <v>337</v>
      </c>
      <c r="C1902" s="0" t="s">
        <v>4173</v>
      </c>
      <c r="D1902" s="0" t="s">
        <v>4174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5</v>
      </c>
      <c r="B1903" s="0" t="s">
        <v>2675</v>
      </c>
      <c r="C1903" s="0" t="s">
        <v>4176</v>
      </c>
      <c r="D1903" s="0" t="s">
        <v>4177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8</v>
      </c>
      <c r="B1904" s="0" t="s">
        <v>337</v>
      </c>
      <c r="C1904" s="0" t="s">
        <v>4179</v>
      </c>
      <c r="D1904" s="0" t="s">
        <v>4180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1</v>
      </c>
      <c r="B1905" s="0" t="s">
        <v>2629</v>
      </c>
      <c r="C1905" s="0" t="s">
        <v>4182</v>
      </c>
      <c r="D1905" s="0" t="s">
        <v>4183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4</v>
      </c>
      <c r="B1906" s="0" t="s">
        <v>337</v>
      </c>
      <c r="C1906" s="0" t="s">
        <v>4185</v>
      </c>
      <c r="D1906" s="0" t="s">
        <v>4186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7</v>
      </c>
      <c r="B1907" s="0" t="s">
        <v>4188</v>
      </c>
      <c r="C1907" s="0" t="s">
        <v>4189</v>
      </c>
      <c r="D1907" s="0" t="s">
        <v>4190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1</v>
      </c>
      <c r="B1908" s="0" t="s">
        <v>4192</v>
      </c>
      <c r="C1908" s="0" t="s">
        <v>4193</v>
      </c>
      <c r="D1908" s="0" t="s">
        <v>4194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5</v>
      </c>
      <c r="B1909" s="0" t="s">
        <v>4196</v>
      </c>
      <c r="C1909" s="0" t="s">
        <v>4197</v>
      </c>
      <c r="D1909" s="0" t="s">
        <v>4198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9</v>
      </c>
      <c r="B1910" s="0" t="s">
        <v>4200</v>
      </c>
      <c r="C1910" s="0" t="s">
        <v>4201</v>
      </c>
      <c r="D1910" s="0" t="s">
        <v>4202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3</v>
      </c>
      <c r="B1911" s="0" t="s">
        <v>337</v>
      </c>
      <c r="C1911" s="0" t="s">
        <v>4204</v>
      </c>
      <c r="D1911" s="0" t="s">
        <v>4205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6</v>
      </c>
      <c r="B1912" s="0" t="s">
        <v>3596</v>
      </c>
      <c r="C1912" s="0" t="s">
        <v>4207</v>
      </c>
      <c r="D1912" s="0" t="s">
        <v>4208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9</v>
      </c>
      <c r="B1913" s="0" t="s">
        <v>896</v>
      </c>
      <c r="C1913" s="0" t="s">
        <v>4210</v>
      </c>
      <c r="D1913" s="0" t="s">
        <v>4211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2</v>
      </c>
      <c r="B1914" s="0" t="s">
        <v>4213</v>
      </c>
      <c r="C1914" s="0" t="s">
        <v>4214</v>
      </c>
      <c r="D1914" s="0" t="s">
        <v>4215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6</v>
      </c>
      <c r="B1915" s="0" t="s">
        <v>4217</v>
      </c>
      <c r="C1915" s="0" t="s">
        <v>4218</v>
      </c>
      <c r="D1915" s="0" t="s">
        <v>4219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0</v>
      </c>
      <c r="B1916" s="0" t="s">
        <v>2284</v>
      </c>
      <c r="C1916" s="0" t="s">
        <v>4221</v>
      </c>
      <c r="D1916" s="0" t="s">
        <v>4222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3</v>
      </c>
      <c r="B1917" s="0" t="s">
        <v>2696</v>
      </c>
      <c r="C1917" s="0" t="s">
        <v>4224</v>
      </c>
      <c r="D1917" s="0" t="s">
        <v>4225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6</v>
      </c>
      <c r="B1918" s="0" t="s">
        <v>921</v>
      </c>
      <c r="C1918" s="0" t="s">
        <v>4227</v>
      </c>
      <c r="D1918" s="0" t="s">
        <v>4228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9</v>
      </c>
      <c r="B1919" s="0" t="s">
        <v>337</v>
      </c>
      <c r="C1919" s="0" t="s">
        <v>4230</v>
      </c>
      <c r="D1919" s="0" t="s">
        <v>4231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2</v>
      </c>
      <c r="B1920" s="0" t="s">
        <v>2044</v>
      </c>
      <c r="C1920" s="0" t="s">
        <v>4233</v>
      </c>
      <c r="D1920" s="0" t="s">
        <v>4234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5</v>
      </c>
      <c r="B1921" s="0" t="s">
        <v>4236</v>
      </c>
      <c r="C1921" s="0" t="s">
        <v>4237</v>
      </c>
      <c r="D1921" s="0" t="s">
        <v>4238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9</v>
      </c>
      <c r="B1922" s="0" t="s">
        <v>3751</v>
      </c>
      <c r="C1922" s="0" t="s">
        <v>4240</v>
      </c>
      <c r="D1922" s="0" t="s">
        <v>4241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2</v>
      </c>
      <c r="B1923" s="0" t="s">
        <v>337</v>
      </c>
      <c r="C1923" s="0" t="s">
        <v>4243</v>
      </c>
      <c r="D1923" s="0" t="s">
        <v>4244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5</v>
      </c>
      <c r="B1924" s="0" t="s">
        <v>4246</v>
      </c>
      <c r="C1924" s="0" t="s">
        <v>4247</v>
      </c>
      <c r="D1924" s="0" t="s">
        <v>4248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9</v>
      </c>
      <c r="B1925" s="0" t="s">
        <v>337</v>
      </c>
      <c r="C1925" s="0" t="s">
        <v>4250</v>
      </c>
      <c r="D1925" s="0" t="s">
        <v>4251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2</v>
      </c>
      <c r="B1926" s="0" t="s">
        <v>1083</v>
      </c>
      <c r="C1926" s="0" t="s">
        <v>4253</v>
      </c>
      <c r="D1926" s="0" t="s">
        <v>4254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5</v>
      </c>
      <c r="B1927" s="0" t="s">
        <v>2685</v>
      </c>
      <c r="C1927" s="0" t="s">
        <v>4256</v>
      </c>
      <c r="D1927" s="0" t="s">
        <v>4257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8</v>
      </c>
      <c r="B1928" s="0" t="s">
        <v>337</v>
      </c>
      <c r="C1928" s="0" t="s">
        <v>4259</v>
      </c>
      <c r="D1928" s="0" t="s">
        <v>4260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1</v>
      </c>
      <c r="B1929" s="0" t="s">
        <v>2033</v>
      </c>
      <c r="C1929" s="0" t="s">
        <v>4262</v>
      </c>
      <c r="D1929" s="0" t="s">
        <v>4263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4</v>
      </c>
      <c r="B1930" s="0" t="s">
        <v>2429</v>
      </c>
      <c r="C1930" s="0" t="s">
        <v>4265</v>
      </c>
      <c r="D1930" s="0" t="s">
        <v>4266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7</v>
      </c>
      <c r="B1931" s="0" t="s">
        <v>4268</v>
      </c>
      <c r="C1931" s="0" t="s">
        <v>4269</v>
      </c>
      <c r="D1931" s="0" t="s">
        <v>4270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1</v>
      </c>
      <c r="B1932" s="0" t="s">
        <v>4272</v>
      </c>
      <c r="C1932" s="0" t="s">
        <v>4273</v>
      </c>
      <c r="D1932" s="0" t="s">
        <v>4274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5</v>
      </c>
      <c r="B1933" s="0" t="s">
        <v>414</v>
      </c>
      <c r="C1933" s="0" t="s">
        <v>4276</v>
      </c>
      <c r="D1933" s="0" t="s">
        <v>4277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90</v>
      </c>
    </row>
    <row r="1939" customFormat="false" ht="15" hidden="false" customHeight="false" outlineLevel="0" collapsed="false">
      <c r="A1939" s="0" t="s">
        <v>4278</v>
      </c>
      <c r="B1939" s="0" t="s">
        <v>3212</v>
      </c>
      <c r="C1939" s="0" t="s">
        <v>4279</v>
      </c>
      <c r="D1939" s="0" t="s">
        <v>4280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1</v>
      </c>
      <c r="B1940" s="0" t="s">
        <v>337</v>
      </c>
      <c r="C1940" s="0" t="s">
        <v>4282</v>
      </c>
      <c r="D1940" s="0" t="s">
        <v>4283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4</v>
      </c>
      <c r="B1941" s="0" t="s">
        <v>2796</v>
      </c>
      <c r="C1941" s="0" t="s">
        <v>4285</v>
      </c>
      <c r="D1941" s="0" t="s">
        <v>4286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7</v>
      </c>
      <c r="B1942" s="0" t="s">
        <v>337</v>
      </c>
      <c r="C1942" s="0" t="s">
        <v>4288</v>
      </c>
      <c r="D1942" s="0" t="s">
        <v>4289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0</v>
      </c>
      <c r="B1943" s="0" t="s">
        <v>1094</v>
      </c>
      <c r="C1943" s="0" t="s">
        <v>4291</v>
      </c>
      <c r="D1943" s="0" t="s">
        <v>4292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3</v>
      </c>
      <c r="B1944" s="0" t="s">
        <v>337</v>
      </c>
      <c r="C1944" s="0" t="s">
        <v>4294</v>
      </c>
      <c r="D1944" s="0" t="s">
        <v>4295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6</v>
      </c>
      <c r="B1945" s="0" t="s">
        <v>337</v>
      </c>
      <c r="C1945" s="0" t="s">
        <v>4297</v>
      </c>
      <c r="D1945" s="0" t="s">
        <v>4298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9</v>
      </c>
      <c r="B1946" s="0" t="s">
        <v>337</v>
      </c>
      <c r="C1946" s="0" t="s">
        <v>4300</v>
      </c>
      <c r="D1946" s="0" t="s">
        <v>4301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91</v>
      </c>
    </row>
    <row r="1951" customFormat="false" ht="15" hidden="false" customHeight="false" outlineLevel="0" collapsed="false">
      <c r="A1951" s="0" t="s">
        <v>4302</v>
      </c>
      <c r="B1951" s="0" t="s">
        <v>337</v>
      </c>
      <c r="C1951" s="0" t="s">
        <v>4303</v>
      </c>
      <c r="D1951" s="0" t="s">
        <v>4304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5</v>
      </c>
      <c r="B1952" s="0" t="s">
        <v>2003</v>
      </c>
      <c r="C1952" s="0" t="s">
        <v>4306</v>
      </c>
      <c r="D1952" s="0" t="s">
        <v>4307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92</v>
      </c>
    </row>
    <row r="1957" customFormat="false" ht="15" hidden="false" customHeight="false" outlineLevel="0" collapsed="false">
      <c r="A1957" s="0" t="s">
        <v>4308</v>
      </c>
      <c r="B1957" s="0" t="s">
        <v>337</v>
      </c>
      <c r="C1957" s="0" t="s">
        <v>4309</v>
      </c>
      <c r="D1957" s="0" t="s">
        <v>4310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61</v>
      </c>
    </row>
    <row r="1965" customFormat="false" ht="15" hidden="false" customHeight="false" outlineLevel="0" collapsed="false">
      <c r="A1965" s="0" t="s">
        <v>293</v>
      </c>
    </row>
    <row r="1966" customFormat="false" ht="15" hidden="false" customHeight="false" outlineLevel="0" collapsed="false">
      <c r="A1966" s="0" t="s">
        <v>4311</v>
      </c>
      <c r="B1966" s="0" t="s">
        <v>2455</v>
      </c>
      <c r="C1966" s="0" t="s">
        <v>4312</v>
      </c>
      <c r="D1966" s="0" t="s">
        <v>4313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4</v>
      </c>
      <c r="B1967" s="0" t="s">
        <v>337</v>
      </c>
      <c r="C1967" s="0" t="s">
        <v>4315</v>
      </c>
      <c r="D1967" s="0" t="s">
        <v>4316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7</v>
      </c>
      <c r="B1968" s="0" t="s">
        <v>1993</v>
      </c>
      <c r="C1968" s="0" t="s">
        <v>4318</v>
      </c>
      <c r="D1968" s="0" t="s">
        <v>4319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0</v>
      </c>
      <c r="B1969" s="0" t="s">
        <v>337</v>
      </c>
      <c r="C1969" s="0" t="s">
        <v>4321</v>
      </c>
      <c r="D1969" s="0" t="s">
        <v>4322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3</v>
      </c>
      <c r="B1970" s="0" t="s">
        <v>2381</v>
      </c>
      <c r="C1970" s="0" t="s">
        <v>4324</v>
      </c>
      <c r="D1970" s="0" t="s">
        <v>4325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6</v>
      </c>
      <c r="B1971" s="0" t="s">
        <v>337</v>
      </c>
      <c r="C1971" s="0" t="s">
        <v>4327</v>
      </c>
      <c r="D1971" s="0" t="s">
        <v>4328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9</v>
      </c>
      <c r="B1972" s="0" t="s">
        <v>4330</v>
      </c>
      <c r="C1972" s="0" t="s">
        <v>4331</v>
      </c>
      <c r="D1972" s="0" t="s">
        <v>4332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3</v>
      </c>
      <c r="B1973" s="0" t="s">
        <v>2381</v>
      </c>
      <c r="C1973" s="0" t="s">
        <v>4334</v>
      </c>
      <c r="D1973" s="0" t="s">
        <v>4335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6</v>
      </c>
      <c r="B1974" s="0" t="s">
        <v>337</v>
      </c>
      <c r="C1974" s="0" t="s">
        <v>4337</v>
      </c>
      <c r="D1974" s="0" t="s">
        <v>4338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9</v>
      </c>
      <c r="B1975" s="0" t="s">
        <v>337</v>
      </c>
      <c r="C1975" s="0" t="s">
        <v>4340</v>
      </c>
      <c r="D1975" s="0" t="s">
        <v>4341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2</v>
      </c>
      <c r="B1976" s="0" t="s">
        <v>337</v>
      </c>
      <c r="C1976" s="0" t="s">
        <v>4343</v>
      </c>
      <c r="D1976" s="0" t="s">
        <v>4344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5</v>
      </c>
      <c r="B1977" s="0" t="s">
        <v>337</v>
      </c>
      <c r="C1977" s="0" t="s">
        <v>4346</v>
      </c>
      <c r="D1977" s="0" t="s">
        <v>4347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8</v>
      </c>
      <c r="B1978" s="0" t="s">
        <v>4349</v>
      </c>
      <c r="C1978" s="0" t="s">
        <v>4350</v>
      </c>
      <c r="D1978" s="0" t="s">
        <v>4351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2</v>
      </c>
      <c r="B1979" s="0" t="s">
        <v>747</v>
      </c>
      <c r="C1979" s="0" t="s">
        <v>4353</v>
      </c>
      <c r="D1979" s="0" t="s">
        <v>4354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62</v>
      </c>
    </row>
    <row r="1986" customFormat="false" ht="15" hidden="false" customHeight="false" outlineLevel="0" collapsed="false">
      <c r="A1986" s="0" t="s">
        <v>294</v>
      </c>
    </row>
    <row r="1987" customFormat="false" ht="15" hidden="false" customHeight="false" outlineLevel="0" collapsed="false">
      <c r="A1987" s="0" t="s">
        <v>4355</v>
      </c>
      <c r="B1987" s="0" t="s">
        <v>1067</v>
      </c>
      <c r="C1987" s="0" t="s">
        <v>4356</v>
      </c>
      <c r="D1987" s="0" t="s">
        <v>4357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8</v>
      </c>
      <c r="B1988" s="0" t="s">
        <v>2174</v>
      </c>
      <c r="C1988" s="0" t="s">
        <v>4359</v>
      </c>
      <c r="D1988" s="0" t="s">
        <v>4360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1</v>
      </c>
      <c r="B1989" s="0" t="s">
        <v>2284</v>
      </c>
      <c r="C1989" s="0" t="s">
        <v>4362</v>
      </c>
      <c r="D1989" s="0" t="s">
        <v>4363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4</v>
      </c>
      <c r="B1990" s="0" t="s">
        <v>1067</v>
      </c>
      <c r="C1990" s="0" t="s">
        <v>4365</v>
      </c>
      <c r="D1990" s="0" t="s">
        <v>4366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7</v>
      </c>
      <c r="B1991" s="0" t="s">
        <v>337</v>
      </c>
      <c r="C1991" s="0" t="s">
        <v>4368</v>
      </c>
      <c r="D1991" s="0" t="s">
        <v>4369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0</v>
      </c>
      <c r="B1992" s="0" t="s">
        <v>337</v>
      </c>
      <c r="C1992" s="0" t="s">
        <v>4371</v>
      </c>
      <c r="D1992" s="0" t="s">
        <v>4372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3</v>
      </c>
      <c r="B1993" s="0" t="s">
        <v>2234</v>
      </c>
      <c r="C1993" s="0" t="s">
        <v>4374</v>
      </c>
      <c r="D1993" s="0" t="s">
        <v>4375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6</v>
      </c>
      <c r="B1994" s="0" t="s">
        <v>337</v>
      </c>
      <c r="C1994" s="0" t="s">
        <v>4377</v>
      </c>
      <c r="D1994" s="0" t="s">
        <v>4378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9</v>
      </c>
      <c r="B1995" s="0" t="s">
        <v>2440</v>
      </c>
      <c r="C1995" s="0" t="s">
        <v>4380</v>
      </c>
      <c r="D1995" s="0" t="s">
        <v>4381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2</v>
      </c>
      <c r="B1996" s="0" t="s">
        <v>337</v>
      </c>
      <c r="C1996" s="0" t="s">
        <v>4383</v>
      </c>
      <c r="D1996" s="0" t="s">
        <v>4384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5</v>
      </c>
      <c r="B1997" s="0" t="s">
        <v>3970</v>
      </c>
      <c r="C1997" s="0" t="s">
        <v>4386</v>
      </c>
      <c r="D1997" s="0" t="s">
        <v>4387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8</v>
      </c>
      <c r="B1998" s="0" t="s">
        <v>337</v>
      </c>
      <c r="C1998" s="0" t="s">
        <v>4389</v>
      </c>
      <c r="D1998" s="0" t="s">
        <v>4390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1</v>
      </c>
      <c r="B1999" s="0" t="s">
        <v>337</v>
      </c>
      <c r="C1999" s="0" t="s">
        <v>4392</v>
      </c>
      <c r="D1999" s="0" t="s">
        <v>4393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4</v>
      </c>
    </row>
    <row r="2012" customFormat="false" ht="15" hidden="false" customHeight="false" outlineLevel="0" collapsed="false">
      <c r="A2012" s="0" t="s">
        <v>114</v>
      </c>
    </row>
    <row r="2013" customFormat="false" ht="15" hidden="false" customHeight="false" outlineLevel="0" collapsed="false">
      <c r="A2013" s="0" t="s">
        <v>295</v>
      </c>
    </row>
    <row r="2014" customFormat="false" ht="15" hidden="false" customHeight="false" outlineLevel="0" collapsed="false">
      <c r="A2014" s="0" t="s">
        <v>4395</v>
      </c>
      <c r="B2014" s="0" t="s">
        <v>4396</v>
      </c>
      <c r="C2014" s="0" t="s">
        <v>4397</v>
      </c>
      <c r="D2014" s="0" t="s">
        <v>4398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9</v>
      </c>
      <c r="B2015" s="0" t="s">
        <v>337</v>
      </c>
      <c r="C2015" s="0" t="s">
        <v>4400</v>
      </c>
      <c r="D2015" s="0" t="s">
        <v>4401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2</v>
      </c>
      <c r="B2016" s="0" t="s">
        <v>1856</v>
      </c>
      <c r="C2016" s="0" t="s">
        <v>4403</v>
      </c>
      <c r="D2016" s="0" t="s">
        <v>4404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6</v>
      </c>
    </row>
    <row r="2021" customFormat="false" ht="15" hidden="false" customHeight="false" outlineLevel="0" collapsed="false">
      <c r="A2021" s="0" t="s">
        <v>4405</v>
      </c>
      <c r="B2021" s="0" t="s">
        <v>4406</v>
      </c>
      <c r="C2021" s="0" t="s">
        <v>4407</v>
      </c>
      <c r="D2021" s="0" t="s">
        <v>4408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9</v>
      </c>
      <c r="B2022" s="0" t="s">
        <v>667</v>
      </c>
      <c r="C2022" s="0" t="s">
        <v>4410</v>
      </c>
      <c r="D2022" s="0" t="s">
        <v>4411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2</v>
      </c>
      <c r="B2023" s="0" t="s">
        <v>4413</v>
      </c>
      <c r="C2023" s="0" t="s">
        <v>4414</v>
      </c>
      <c r="D2023" s="0" t="s">
        <v>4415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6</v>
      </c>
      <c r="B2024" s="0" t="s">
        <v>337</v>
      </c>
      <c r="C2024" s="0" t="s">
        <v>4417</v>
      </c>
      <c r="D2024" s="0" t="s">
        <v>4418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9</v>
      </c>
      <c r="B2025" s="0" t="s">
        <v>4420</v>
      </c>
      <c r="C2025" s="0" t="s">
        <v>4421</v>
      </c>
      <c r="D2025" s="0" t="s">
        <v>4422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3</v>
      </c>
      <c r="B2026" s="0" t="s">
        <v>3786</v>
      </c>
      <c r="C2026" s="0" t="s">
        <v>4424</v>
      </c>
      <c r="D2026" s="0" t="s">
        <v>4425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7</v>
      </c>
    </row>
    <row r="2031" customFormat="false" ht="15" hidden="false" customHeight="false" outlineLevel="0" collapsed="false">
      <c r="A2031" s="0" t="s">
        <v>4426</v>
      </c>
      <c r="B2031" s="0" t="s">
        <v>3737</v>
      </c>
      <c r="C2031" s="0" t="s">
        <v>4427</v>
      </c>
      <c r="D2031" s="0" t="s">
        <v>4428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9</v>
      </c>
      <c r="B2032" s="0" t="s">
        <v>667</v>
      </c>
      <c r="C2032" s="0" t="s">
        <v>4430</v>
      </c>
      <c r="D2032" s="0" t="s">
        <v>4431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2</v>
      </c>
      <c r="B2033" s="0" t="s">
        <v>337</v>
      </c>
      <c r="C2033" s="0" t="s">
        <v>4433</v>
      </c>
      <c r="D2033" s="0" t="s">
        <v>4434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5</v>
      </c>
      <c r="B2034" s="0" t="s">
        <v>1629</v>
      </c>
      <c r="C2034" s="0" t="s">
        <v>4436</v>
      </c>
      <c r="D2034" s="0" t="s">
        <v>4437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8</v>
      </c>
      <c r="B2035" s="0" t="s">
        <v>3283</v>
      </c>
      <c r="C2035" s="0" t="s">
        <v>4439</v>
      </c>
      <c r="D2035" s="0" t="s">
        <v>4440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1</v>
      </c>
      <c r="B2036" s="0" t="s">
        <v>2364</v>
      </c>
      <c r="C2036" s="0" t="s">
        <v>4442</v>
      </c>
      <c r="D2036" s="0" t="s">
        <v>4443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4</v>
      </c>
      <c r="B2037" s="0" t="s">
        <v>4420</v>
      </c>
      <c r="C2037" s="0" t="s">
        <v>4445</v>
      </c>
      <c r="D2037" s="0" t="s">
        <v>4446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7</v>
      </c>
      <c r="B2038" s="0" t="s">
        <v>337</v>
      </c>
      <c r="C2038" s="0" t="s">
        <v>4448</v>
      </c>
      <c r="D2038" s="0" t="s">
        <v>4449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0</v>
      </c>
      <c r="B2039" s="0" t="s">
        <v>4451</v>
      </c>
      <c r="C2039" s="0" t="s">
        <v>4452</v>
      </c>
      <c r="D2039" s="0" t="s">
        <v>4453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4</v>
      </c>
      <c r="B2040" s="0" t="s">
        <v>337</v>
      </c>
      <c r="C2040" s="0" t="s">
        <v>4455</v>
      </c>
      <c r="D2040" s="0" t="s">
        <v>4456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7</v>
      </c>
      <c r="B2041" s="0" t="s">
        <v>3235</v>
      </c>
      <c r="C2041" s="0" t="s">
        <v>4458</v>
      </c>
      <c r="D2041" s="0" t="s">
        <v>4459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0</v>
      </c>
      <c r="B2042" s="0" t="s">
        <v>833</v>
      </c>
      <c r="C2042" s="0" t="s">
        <v>4461</v>
      </c>
      <c r="D2042" s="0" t="s">
        <v>4462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3</v>
      </c>
      <c r="B2043" s="0" t="s">
        <v>337</v>
      </c>
      <c r="C2043" s="0" t="s">
        <v>4464</v>
      </c>
      <c r="D2043" s="0" t="s">
        <v>4465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8</v>
      </c>
    </row>
    <row r="2048" customFormat="false" ht="15" hidden="false" customHeight="false" outlineLevel="0" collapsed="false">
      <c r="A2048" s="0" t="s">
        <v>4466</v>
      </c>
      <c r="B2048" s="0" t="s">
        <v>337</v>
      </c>
      <c r="C2048" s="0" t="s">
        <v>4467</v>
      </c>
      <c r="D2048" s="0" t="s">
        <v>4468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9</v>
      </c>
      <c r="B2049" s="0" t="s">
        <v>337</v>
      </c>
      <c r="C2049" s="0" t="s">
        <v>4470</v>
      </c>
      <c r="D2049" s="0" t="s">
        <v>4471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2</v>
      </c>
      <c r="B2050" s="0" t="s">
        <v>4473</v>
      </c>
      <c r="C2050" s="0" t="s">
        <v>4474</v>
      </c>
      <c r="D2050" s="0" t="s">
        <v>4475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6</v>
      </c>
      <c r="B2051" s="0" t="s">
        <v>4477</v>
      </c>
      <c r="C2051" s="0" t="s">
        <v>4478</v>
      </c>
      <c r="D2051" s="0" t="s">
        <v>4479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0</v>
      </c>
      <c r="B2052" s="0" t="s">
        <v>4481</v>
      </c>
      <c r="C2052" s="0" t="s">
        <v>4482</v>
      </c>
      <c r="D2052" s="0" t="s">
        <v>4483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4</v>
      </c>
      <c r="B2053" s="0" t="s">
        <v>337</v>
      </c>
      <c r="C2053" s="0" t="s">
        <v>4485</v>
      </c>
      <c r="D2053" s="0" t="s">
        <v>4486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7</v>
      </c>
      <c r="B2054" s="0" t="s">
        <v>4488</v>
      </c>
      <c r="C2054" s="0" t="s">
        <v>4489</v>
      </c>
      <c r="D2054" s="0" t="s">
        <v>4490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1</v>
      </c>
      <c r="B2055" s="0" t="s">
        <v>4492</v>
      </c>
      <c r="C2055" s="0" t="s">
        <v>4493</v>
      </c>
      <c r="D2055" s="0" t="s">
        <v>4494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5</v>
      </c>
      <c r="B2056" s="0" t="s">
        <v>1477</v>
      </c>
      <c r="C2056" s="0" t="s">
        <v>4496</v>
      </c>
      <c r="D2056" s="0" t="s">
        <v>4497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8</v>
      </c>
      <c r="B2057" s="0" t="s">
        <v>1637</v>
      </c>
      <c r="C2057" s="0" t="s">
        <v>4499</v>
      </c>
      <c r="D2057" s="0" t="s">
        <v>4500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1</v>
      </c>
      <c r="B2058" s="0" t="s">
        <v>4502</v>
      </c>
      <c r="C2058" s="0" t="s">
        <v>4503</v>
      </c>
      <c r="D2058" s="0" t="s">
        <v>4504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5</v>
      </c>
      <c r="B2059" s="0" t="s">
        <v>4506</v>
      </c>
      <c r="C2059" s="0" t="s">
        <v>4507</v>
      </c>
      <c r="D2059" s="0" t="s">
        <v>4508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5</v>
      </c>
    </row>
    <row r="2067" customFormat="false" ht="15" hidden="false" customHeight="false" outlineLevel="0" collapsed="false">
      <c r="A2067" s="0" t="s">
        <v>299</v>
      </c>
    </row>
    <row r="2068" customFormat="false" ht="15" hidden="false" customHeight="false" outlineLevel="0" collapsed="false">
      <c r="A2068" s="0" t="s">
        <v>4509</v>
      </c>
      <c r="B2068" s="0" t="s">
        <v>337</v>
      </c>
      <c r="C2068" s="0" t="s">
        <v>4510</v>
      </c>
      <c r="D2068" s="0" t="s">
        <v>4511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2</v>
      </c>
      <c r="B2069" s="0" t="s">
        <v>4513</v>
      </c>
      <c r="C2069" s="0" t="s">
        <v>4514</v>
      </c>
      <c r="D2069" s="0" t="s">
        <v>4515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6</v>
      </c>
      <c r="B2070" s="0" t="s">
        <v>4517</v>
      </c>
      <c r="C2070" s="0" t="s">
        <v>4518</v>
      </c>
      <c r="D2070" s="0" t="s">
        <v>4519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0</v>
      </c>
      <c r="B2071" s="0" t="s">
        <v>337</v>
      </c>
      <c r="C2071" s="0" t="s">
        <v>4521</v>
      </c>
      <c r="D2071" s="0" t="s">
        <v>4522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3</v>
      </c>
      <c r="B2072" s="0" t="s">
        <v>4524</v>
      </c>
      <c r="C2072" s="0" t="s">
        <v>4525</v>
      </c>
      <c r="D2072" s="0" t="s">
        <v>4526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00</v>
      </c>
    </row>
    <row r="2077" customFormat="false" ht="15" hidden="false" customHeight="false" outlineLevel="0" collapsed="false">
      <c r="A2077" s="0" t="s">
        <v>4527</v>
      </c>
      <c r="B2077" s="0" t="s">
        <v>337</v>
      </c>
      <c r="C2077" s="0" t="s">
        <v>4528</v>
      </c>
      <c r="D2077" s="0" t="s">
        <v>4529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0</v>
      </c>
      <c r="B2078" s="0" t="s">
        <v>446</v>
      </c>
      <c r="C2078" s="0" t="s">
        <v>4531</v>
      </c>
      <c r="D2078" s="0" t="s">
        <v>4532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3</v>
      </c>
      <c r="B2079" s="0" t="s">
        <v>1477</v>
      </c>
      <c r="C2079" s="0" t="s">
        <v>4534</v>
      </c>
      <c r="D2079" s="0" t="s">
        <v>4535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6</v>
      </c>
      <c r="B2080" s="0" t="s">
        <v>4537</v>
      </c>
      <c r="C2080" s="0" t="s">
        <v>4538</v>
      </c>
      <c r="D2080" s="0" t="s">
        <v>4539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0</v>
      </c>
      <c r="B2081" s="0" t="s">
        <v>4541</v>
      </c>
      <c r="C2081" s="0" t="s">
        <v>4542</v>
      </c>
      <c r="D2081" s="0" t="s">
        <v>4543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4</v>
      </c>
      <c r="B2082" s="0" t="s">
        <v>4545</v>
      </c>
      <c r="C2082" s="0" t="s">
        <v>4546</v>
      </c>
      <c r="D2082" s="0" t="s">
        <v>4547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8</v>
      </c>
      <c r="B2083" s="0" t="s">
        <v>4549</v>
      </c>
      <c r="C2083" s="0" t="s">
        <v>4550</v>
      </c>
      <c r="D2083" s="0" t="s">
        <v>4551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2</v>
      </c>
      <c r="B2084" s="0" t="s">
        <v>4553</v>
      </c>
      <c r="C2084" s="0" t="s">
        <v>4554</v>
      </c>
      <c r="D2084" s="0" t="s">
        <v>4555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6</v>
      </c>
      <c r="B2085" s="0" t="s">
        <v>337</v>
      </c>
      <c r="C2085" s="0" t="s">
        <v>4557</v>
      </c>
      <c r="D2085" s="0" t="s">
        <v>4558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9</v>
      </c>
      <c r="B2086" s="0" t="s">
        <v>337</v>
      </c>
      <c r="C2086" s="0" t="s">
        <v>4560</v>
      </c>
      <c r="D2086" s="0" t="s">
        <v>4561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2</v>
      </c>
      <c r="B2087" s="0" t="s">
        <v>337</v>
      </c>
      <c r="C2087" s="0" t="s">
        <v>4563</v>
      </c>
      <c r="D2087" s="0" t="s">
        <v>4564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6</v>
      </c>
    </row>
    <row r="2095" customFormat="false" ht="15" hidden="false" customHeight="false" outlineLevel="0" collapsed="false">
      <c r="A2095" s="0" t="s">
        <v>301</v>
      </c>
    </row>
    <row r="2096" customFormat="false" ht="15" hidden="false" customHeight="false" outlineLevel="0" collapsed="false">
      <c r="A2096" s="0" t="s">
        <v>4565</v>
      </c>
      <c r="B2096" s="0" t="s">
        <v>2540</v>
      </c>
      <c r="C2096" s="0" t="s">
        <v>4566</v>
      </c>
      <c r="D2096" s="0" t="s">
        <v>4567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8</v>
      </c>
      <c r="B2097" s="0" t="s">
        <v>682</v>
      </c>
      <c r="C2097" s="0" t="s">
        <v>4569</v>
      </c>
      <c r="D2097" s="0" t="s">
        <v>4570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1</v>
      </c>
      <c r="B2098" s="0" t="s">
        <v>4572</v>
      </c>
      <c r="C2098" s="0" t="s">
        <v>4573</v>
      </c>
      <c r="D2098" s="0" t="s">
        <v>4574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02</v>
      </c>
    </row>
    <row r="2103" customFormat="false" ht="15" hidden="false" customHeight="false" outlineLevel="0" collapsed="false">
      <c r="A2103" s="0" t="s">
        <v>4575</v>
      </c>
      <c r="B2103" s="0" t="s">
        <v>4576</v>
      </c>
      <c r="C2103" s="0" t="s">
        <v>4577</v>
      </c>
      <c r="D2103" s="0" t="s">
        <v>4578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9</v>
      </c>
      <c r="B2104" s="0" t="s">
        <v>2987</v>
      </c>
      <c r="C2104" s="0" t="s">
        <v>4580</v>
      </c>
      <c r="D2104" s="0" t="s">
        <v>4581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2</v>
      </c>
      <c r="B2105" s="0" t="s">
        <v>4583</v>
      </c>
      <c r="C2105" s="0" t="s">
        <v>4584</v>
      </c>
      <c r="D2105" s="0" t="s">
        <v>4585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6</v>
      </c>
      <c r="B2106" s="0" t="s">
        <v>337</v>
      </c>
      <c r="C2106" s="0" t="s">
        <v>4587</v>
      </c>
      <c r="D2106" s="0" t="s">
        <v>4588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9</v>
      </c>
      <c r="B2107" s="0" t="s">
        <v>4590</v>
      </c>
      <c r="C2107" s="0" t="s">
        <v>4591</v>
      </c>
      <c r="D2107" s="0" t="s">
        <v>4592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3</v>
      </c>
      <c r="B2108" s="0" t="s">
        <v>337</v>
      </c>
      <c r="C2108" s="0" t="s">
        <v>4594</v>
      </c>
      <c r="D2108" s="0" t="s">
        <v>4595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6</v>
      </c>
      <c r="B2109" s="0" t="s">
        <v>337</v>
      </c>
      <c r="C2109" s="0" t="s">
        <v>4597</v>
      </c>
      <c r="D2109" s="0" t="s">
        <v>4598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9</v>
      </c>
      <c r="B2110" s="0" t="s">
        <v>4600</v>
      </c>
      <c r="C2110" s="0" t="s">
        <v>4601</v>
      </c>
      <c r="D2110" s="0" t="s">
        <v>4602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3</v>
      </c>
    </row>
    <row r="2117" customFormat="false" ht="15" hidden="false" customHeight="false" outlineLevel="0" collapsed="false">
      <c r="A2117" s="0" t="s">
        <v>4603</v>
      </c>
      <c r="B2117" s="0" t="s">
        <v>4604</v>
      </c>
      <c r="C2117" s="0" t="s">
        <v>4605</v>
      </c>
      <c r="D2117" s="0" t="s">
        <v>4606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7</v>
      </c>
      <c r="B2118" s="0" t="s">
        <v>337</v>
      </c>
      <c r="C2118" s="0" t="s">
        <v>4608</v>
      </c>
      <c r="D2118" s="0" t="s">
        <v>4609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0</v>
      </c>
      <c r="B2119" s="0" t="s">
        <v>4611</v>
      </c>
      <c r="C2119" s="0" t="s">
        <v>4612</v>
      </c>
      <c r="D2119" s="0" t="s">
        <v>4613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4</v>
      </c>
      <c r="B2120" s="0" t="s">
        <v>667</v>
      </c>
      <c r="C2120" s="0" t="s">
        <v>4615</v>
      </c>
      <c r="D2120" s="0" t="s">
        <v>4616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7</v>
      </c>
      <c r="B2121" s="0" t="s">
        <v>2216</v>
      </c>
      <c r="C2121" s="0" t="s">
        <v>4618</v>
      </c>
      <c r="D2121" s="0" t="s">
        <v>4619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0</v>
      </c>
      <c r="B2122" s="0" t="s">
        <v>337</v>
      </c>
      <c r="C2122" s="0" t="s">
        <v>4621</v>
      </c>
      <c r="D2122" s="0" t="s">
        <v>4622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3</v>
      </c>
      <c r="B2123" s="0" t="s">
        <v>4624</v>
      </c>
      <c r="C2123" s="0" t="s">
        <v>4625</v>
      </c>
      <c r="D2123" s="0" t="s">
        <v>4626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7</v>
      </c>
      <c r="B2124" s="0" t="s">
        <v>337</v>
      </c>
      <c r="C2124" s="0" t="s">
        <v>4628</v>
      </c>
      <c r="D2124" s="0" t="s">
        <v>4629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0</v>
      </c>
      <c r="B2125" s="0" t="s">
        <v>337</v>
      </c>
      <c r="C2125" s="0" t="s">
        <v>4631</v>
      </c>
      <c r="D2125" s="0" t="s">
        <v>4632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3</v>
      </c>
      <c r="B2126" s="0" t="s">
        <v>337</v>
      </c>
      <c r="C2126" s="0" t="s">
        <v>4634</v>
      </c>
      <c r="D2126" s="0" t="s">
        <v>4635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4</v>
      </c>
    </row>
    <row r="2131" customFormat="false" ht="15" hidden="false" customHeight="false" outlineLevel="0" collapsed="false">
      <c r="A2131" s="0" t="s">
        <v>4636</v>
      </c>
      <c r="B2131" s="0" t="s">
        <v>4637</v>
      </c>
      <c r="C2131" s="0" t="s">
        <v>4638</v>
      </c>
      <c r="D2131" s="0" t="s">
        <v>4639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0</v>
      </c>
      <c r="B2132" s="0" t="s">
        <v>4641</v>
      </c>
      <c r="C2132" s="0" t="s">
        <v>4642</v>
      </c>
      <c r="D2132" s="0" t="s">
        <v>4643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4</v>
      </c>
      <c r="B2133" s="0" t="s">
        <v>4645</v>
      </c>
      <c r="C2133" s="0" t="s">
        <v>4646</v>
      </c>
      <c r="D2133" s="0" t="s">
        <v>4647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8</v>
      </c>
      <c r="B2134" s="0" t="s">
        <v>4649</v>
      </c>
      <c r="C2134" s="0" t="s">
        <v>4650</v>
      </c>
      <c r="D2134" s="0" t="s">
        <v>4651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5</v>
      </c>
    </row>
    <row r="2139" customFormat="false" ht="15" hidden="false" customHeight="false" outlineLevel="0" collapsed="false">
      <c r="A2139" s="0" t="s">
        <v>4652</v>
      </c>
      <c r="B2139" s="0" t="s">
        <v>337</v>
      </c>
      <c r="C2139" s="0" t="s">
        <v>4653</v>
      </c>
      <c r="D2139" s="0" t="s">
        <v>4654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5</v>
      </c>
      <c r="B2140" s="0" t="s">
        <v>4656</v>
      </c>
      <c r="C2140" s="0" t="s">
        <v>4657</v>
      </c>
      <c r="D2140" s="0" t="s">
        <v>4658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9</v>
      </c>
      <c r="B2141" s="0" t="s">
        <v>337</v>
      </c>
      <c r="C2141" s="0" t="s">
        <v>4660</v>
      </c>
      <c r="D2141" s="0" t="s">
        <v>4661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6</v>
      </c>
    </row>
    <row r="2149" customFormat="false" ht="15" hidden="false" customHeight="false" outlineLevel="0" collapsed="false">
      <c r="A2149" s="0" t="s">
        <v>306</v>
      </c>
    </row>
    <row r="2150" customFormat="false" ht="15" hidden="false" customHeight="false" outlineLevel="0" collapsed="false">
      <c r="A2150" s="0" t="s">
        <v>4662</v>
      </c>
      <c r="B2150" s="0" t="s">
        <v>337</v>
      </c>
      <c r="C2150" s="0" t="s">
        <v>4663</v>
      </c>
      <c r="D2150" s="0" t="s">
        <v>4664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5</v>
      </c>
      <c r="B2151" s="0" t="s">
        <v>337</v>
      </c>
      <c r="C2151" s="0" t="s">
        <v>4666</v>
      </c>
      <c r="D2151" s="0" t="s">
        <v>4667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8</v>
      </c>
      <c r="B2152" s="0" t="s">
        <v>2220</v>
      </c>
      <c r="C2152" s="0" t="s">
        <v>4669</v>
      </c>
      <c r="D2152" s="0" t="s">
        <v>4670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1</v>
      </c>
      <c r="B2153" s="0" t="s">
        <v>337</v>
      </c>
      <c r="C2153" s="0" t="s">
        <v>4672</v>
      </c>
      <c r="D2153" s="0" t="s">
        <v>4673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4</v>
      </c>
      <c r="B2154" s="0" t="s">
        <v>337</v>
      </c>
      <c r="C2154" s="0" t="s">
        <v>4675</v>
      </c>
      <c r="D2154" s="0" t="s">
        <v>4676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7</v>
      </c>
      <c r="B2155" s="0" t="s">
        <v>4678</v>
      </c>
      <c r="C2155" s="0" t="s">
        <v>4679</v>
      </c>
      <c r="D2155" s="0" t="s">
        <v>4680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1</v>
      </c>
      <c r="B2156" s="0" t="s">
        <v>4682</v>
      </c>
      <c r="C2156" s="0" t="s">
        <v>4683</v>
      </c>
      <c r="D2156" s="0" t="s">
        <v>4684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5</v>
      </c>
      <c r="B2157" s="0" t="s">
        <v>4686</v>
      </c>
      <c r="C2157" s="0" t="s">
        <v>4687</v>
      </c>
      <c r="D2157" s="0" t="s">
        <v>4688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9</v>
      </c>
      <c r="B2158" s="0" t="s">
        <v>1275</v>
      </c>
      <c r="C2158" s="0" t="s">
        <v>4690</v>
      </c>
      <c r="D2158" s="0" t="s">
        <v>4691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2</v>
      </c>
      <c r="B2159" s="0" t="s">
        <v>1892</v>
      </c>
      <c r="C2159" s="0" t="s">
        <v>4693</v>
      </c>
      <c r="D2159" s="0" t="s">
        <v>4694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5</v>
      </c>
      <c r="B2160" s="0" t="s">
        <v>4696</v>
      </c>
      <c r="C2160" s="0" t="s">
        <v>4697</v>
      </c>
      <c r="D2160" s="0" t="s">
        <v>4698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9</v>
      </c>
      <c r="B2161" s="0" t="s">
        <v>4700</v>
      </c>
      <c r="C2161" s="0" t="s">
        <v>4701</v>
      </c>
      <c r="D2161" s="0" t="s">
        <v>4702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3</v>
      </c>
      <c r="B2162" s="0" t="s">
        <v>4704</v>
      </c>
      <c r="C2162" s="0" t="s">
        <v>4705</v>
      </c>
      <c r="D2162" s="0" t="s">
        <v>4706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7</v>
      </c>
      <c r="B2163" s="0" t="s">
        <v>4708</v>
      </c>
      <c r="C2163" s="0" t="s">
        <v>4709</v>
      </c>
      <c r="D2163" s="0" t="s">
        <v>4710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1</v>
      </c>
      <c r="B2164" s="0" t="s">
        <v>337</v>
      </c>
      <c r="C2164" s="0" t="s">
        <v>4712</v>
      </c>
      <c r="D2164" s="0" t="s">
        <v>4713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4</v>
      </c>
      <c r="B2165" s="0" t="s">
        <v>337</v>
      </c>
      <c r="C2165" s="0" t="s">
        <v>4715</v>
      </c>
      <c r="D2165" s="0" t="s">
        <v>4716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7</v>
      </c>
    </row>
    <row r="2170" customFormat="false" ht="15" hidden="false" customHeight="false" outlineLevel="0" collapsed="false">
      <c r="A2170" s="0" t="s">
        <v>4717</v>
      </c>
      <c r="B2170" s="0" t="s">
        <v>337</v>
      </c>
      <c r="C2170" s="0" t="s">
        <v>4718</v>
      </c>
      <c r="D2170" s="0" t="s">
        <v>4719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0</v>
      </c>
      <c r="B2171" s="0" t="s">
        <v>4721</v>
      </c>
      <c r="C2171" s="0" t="s">
        <v>4722</v>
      </c>
      <c r="D2171" s="0" t="s">
        <v>4723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4</v>
      </c>
      <c r="B2172" s="0" t="s">
        <v>2419</v>
      </c>
      <c r="C2172" s="0" t="s">
        <v>4725</v>
      </c>
      <c r="D2172" s="0" t="s">
        <v>4726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8</v>
      </c>
    </row>
    <row r="2177" customFormat="false" ht="15" hidden="false" customHeight="false" outlineLevel="0" collapsed="false">
      <c r="A2177" s="0" t="s">
        <v>4727</v>
      </c>
      <c r="B2177" s="0" t="s">
        <v>747</v>
      </c>
      <c r="C2177" s="0" t="s">
        <v>4728</v>
      </c>
      <c r="D2177" s="0" t="s">
        <v>4729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0</v>
      </c>
      <c r="B2178" s="0" t="s">
        <v>337</v>
      </c>
      <c r="C2178" s="0" t="s">
        <v>4731</v>
      </c>
      <c r="D2178" s="0" t="s">
        <v>4732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3</v>
      </c>
      <c r="B2179" s="0" t="s">
        <v>337</v>
      </c>
      <c r="C2179" s="0" t="s">
        <v>4734</v>
      </c>
      <c r="D2179" s="0" t="s">
        <v>4735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6</v>
      </c>
      <c r="B2180" s="0" t="s">
        <v>337</v>
      </c>
      <c r="C2180" s="0" t="s">
        <v>4737</v>
      </c>
      <c r="D2180" s="0" t="s">
        <v>4738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9</v>
      </c>
      <c r="B2181" s="0" t="s">
        <v>337</v>
      </c>
      <c r="C2181" s="0" t="s">
        <v>4740</v>
      </c>
      <c r="D2181" s="0" t="s">
        <v>4741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2</v>
      </c>
      <c r="B2182" s="0" t="s">
        <v>1920</v>
      </c>
      <c r="C2182" s="0" t="s">
        <v>4743</v>
      </c>
      <c r="D2182" s="0" t="s">
        <v>4744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5</v>
      </c>
      <c r="B2183" s="0" t="s">
        <v>4746</v>
      </c>
      <c r="C2183" s="0" t="s">
        <v>4747</v>
      </c>
      <c r="D2183" s="0" t="s">
        <v>4748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9</v>
      </c>
      <c r="B2184" s="0" t="s">
        <v>337</v>
      </c>
      <c r="C2184" s="0" t="s">
        <v>4750</v>
      </c>
      <c r="D2184" s="0" t="s">
        <v>4751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2</v>
      </c>
      <c r="B2185" s="0" t="s">
        <v>337</v>
      </c>
      <c r="C2185" s="0" t="s">
        <v>4753</v>
      </c>
      <c r="D2185" s="0" t="s">
        <v>4754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5</v>
      </c>
      <c r="B2186" s="0" t="s">
        <v>1240</v>
      </c>
      <c r="C2186" s="0" t="s">
        <v>4756</v>
      </c>
      <c r="D2186" s="0" t="s">
        <v>4757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8</v>
      </c>
      <c r="B2187" s="0" t="s">
        <v>4759</v>
      </c>
      <c r="C2187" s="0" t="s">
        <v>4760</v>
      </c>
      <c r="D2187" s="0" t="s">
        <v>4761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2</v>
      </c>
      <c r="B2188" s="0" t="s">
        <v>4763</v>
      </c>
      <c r="C2188" s="0" t="s">
        <v>4764</v>
      </c>
      <c r="D2188" s="0" t="s">
        <v>4765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6</v>
      </c>
      <c r="B2189" s="0" t="s">
        <v>4767</v>
      </c>
      <c r="C2189" s="0" t="s">
        <v>4768</v>
      </c>
      <c r="D2189" s="0" t="s">
        <v>4769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9</v>
      </c>
    </row>
    <row r="2194" customFormat="false" ht="15" hidden="false" customHeight="false" outlineLevel="0" collapsed="false">
      <c r="A2194" s="0" t="s">
        <v>4770</v>
      </c>
      <c r="B2194" s="0" t="s">
        <v>337</v>
      </c>
      <c r="C2194" s="0" t="s">
        <v>4771</v>
      </c>
      <c r="D2194" s="0" t="s">
        <v>4772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3</v>
      </c>
      <c r="B2195" s="0" t="s">
        <v>337</v>
      </c>
      <c r="C2195" s="0" t="s">
        <v>4774</v>
      </c>
      <c r="D2195" s="0" t="s">
        <v>4775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6</v>
      </c>
      <c r="B2196" s="0" t="s">
        <v>337</v>
      </c>
      <c r="C2196" s="0" t="s">
        <v>4777</v>
      </c>
      <c r="D2196" s="0" t="s">
        <v>4778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52</v>
      </c>
    </row>
    <row r="2204" customFormat="false" ht="15" hidden="false" customHeight="false" outlineLevel="0" collapsed="false">
      <c r="A2204" s="0" t="s">
        <v>310</v>
      </c>
    </row>
    <row r="2205" customFormat="false" ht="15" hidden="false" customHeight="false" outlineLevel="0" collapsed="false">
      <c r="A2205" s="0" t="s">
        <v>4779</v>
      </c>
      <c r="B2205" s="0" t="s">
        <v>337</v>
      </c>
      <c r="C2205" s="0" t="s">
        <v>4780</v>
      </c>
      <c r="D2205" s="0" t="s">
        <v>4781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2</v>
      </c>
      <c r="B2206" s="0" t="s">
        <v>1856</v>
      </c>
      <c r="C2206" s="0" t="s">
        <v>4783</v>
      </c>
      <c r="D2206" s="0" t="s">
        <v>4784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5</v>
      </c>
      <c r="B2207" s="0" t="s">
        <v>585</v>
      </c>
      <c r="C2207" s="0" t="s">
        <v>4786</v>
      </c>
      <c r="D2207" s="0" t="s">
        <v>4787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8</v>
      </c>
      <c r="B2208" s="0" t="s">
        <v>337</v>
      </c>
      <c r="C2208" s="0" t="s">
        <v>4789</v>
      </c>
      <c r="D2208" s="0" t="s">
        <v>4790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1</v>
      </c>
      <c r="B2209" s="0" t="s">
        <v>4792</v>
      </c>
      <c r="C2209" s="0" t="s">
        <v>4793</v>
      </c>
      <c r="D2209" s="0" t="s">
        <v>4794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5</v>
      </c>
      <c r="B2210" s="0" t="s">
        <v>1946</v>
      </c>
      <c r="C2210" s="0" t="s">
        <v>4796</v>
      </c>
      <c r="D2210" s="0" t="s">
        <v>4797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8</v>
      </c>
      <c r="B2211" s="0" t="s">
        <v>337</v>
      </c>
      <c r="C2211" s="0" t="s">
        <v>4799</v>
      </c>
      <c r="D2211" s="0" t="s">
        <v>4800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11</v>
      </c>
    </row>
    <row r="2216" customFormat="false" ht="15" hidden="false" customHeight="false" outlineLevel="0" collapsed="false">
      <c r="A2216" s="0" t="s">
        <v>4801</v>
      </c>
      <c r="B2216" s="0" t="s">
        <v>337</v>
      </c>
      <c r="C2216" s="0" t="s">
        <v>4802</v>
      </c>
      <c r="D2216" s="0" t="s">
        <v>4803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4</v>
      </c>
      <c r="B2217" s="0" t="s">
        <v>4805</v>
      </c>
      <c r="C2217" s="0" t="s">
        <v>4806</v>
      </c>
      <c r="D2217" s="0" t="s">
        <v>4807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8</v>
      </c>
      <c r="B2218" s="0" t="s">
        <v>2947</v>
      </c>
      <c r="C2218" s="0" t="s">
        <v>4809</v>
      </c>
      <c r="D2218" s="0" t="s">
        <v>4810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1</v>
      </c>
      <c r="B2219" s="0" t="s">
        <v>337</v>
      </c>
      <c r="C2219" s="0" t="s">
        <v>4812</v>
      </c>
      <c r="D2219" s="0" t="s">
        <v>4813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4</v>
      </c>
      <c r="B2220" s="0" t="s">
        <v>2659</v>
      </c>
      <c r="C2220" s="0" t="s">
        <v>4815</v>
      </c>
      <c r="D2220" s="0" t="s">
        <v>4816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12</v>
      </c>
    </row>
    <row r="2225" customFormat="false" ht="15" hidden="false" customHeight="false" outlineLevel="0" collapsed="false">
      <c r="A2225" s="0" t="s">
        <v>4817</v>
      </c>
      <c r="B2225" s="0" t="s">
        <v>1477</v>
      </c>
      <c r="C2225" s="0" t="s">
        <v>4818</v>
      </c>
      <c r="D2225" s="0" t="s">
        <v>4819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0</v>
      </c>
      <c r="B2226" s="0" t="s">
        <v>4821</v>
      </c>
      <c r="C2226" s="0" t="s">
        <v>4822</v>
      </c>
      <c r="D2226" s="0" t="s">
        <v>4823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4</v>
      </c>
      <c r="B2227" s="0" t="s">
        <v>4825</v>
      </c>
      <c r="C2227" s="0" t="s">
        <v>4826</v>
      </c>
      <c r="D2227" s="0" t="s">
        <v>4827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8</v>
      </c>
      <c r="B2228" s="0" t="s">
        <v>4829</v>
      </c>
      <c r="C2228" s="0" t="s">
        <v>4830</v>
      </c>
      <c r="D2228" s="0" t="s">
        <v>4831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2</v>
      </c>
      <c r="B2229" s="0" t="s">
        <v>337</v>
      </c>
      <c r="C2229" s="0" t="s">
        <v>4833</v>
      </c>
      <c r="D2229" s="0" t="s">
        <v>4834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3</v>
      </c>
    </row>
    <row r="2234" customFormat="false" ht="15" hidden="false" customHeight="false" outlineLevel="0" collapsed="false">
      <c r="A2234" s="0" t="s">
        <v>4835</v>
      </c>
      <c r="B2234" s="0" t="s">
        <v>337</v>
      </c>
      <c r="C2234" s="0" t="s">
        <v>4836</v>
      </c>
      <c r="D2234" s="0" t="s">
        <v>4837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8</v>
      </c>
      <c r="B2235" s="0" t="s">
        <v>4839</v>
      </c>
      <c r="C2235" s="0" t="s">
        <v>4840</v>
      </c>
      <c r="D2235" s="0" t="s">
        <v>4841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2</v>
      </c>
      <c r="B2236" s="0" t="s">
        <v>3182</v>
      </c>
      <c r="C2236" s="0" t="s">
        <v>4843</v>
      </c>
      <c r="D2236" s="0" t="s">
        <v>4844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5</v>
      </c>
      <c r="B2237" s="0" t="s">
        <v>747</v>
      </c>
      <c r="C2237" s="0" t="s">
        <v>4846</v>
      </c>
      <c r="D2237" s="0" t="s">
        <v>4847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8</v>
      </c>
      <c r="B2238" s="0" t="s">
        <v>1338</v>
      </c>
      <c r="C2238" s="0" t="s">
        <v>4849</v>
      </c>
      <c r="D2238" s="0" t="s">
        <v>4850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1</v>
      </c>
      <c r="B2239" s="0" t="s">
        <v>337</v>
      </c>
      <c r="C2239" s="0" t="s">
        <v>4852</v>
      </c>
      <c r="D2239" s="0" t="s">
        <v>4853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4</v>
      </c>
      <c r="B2240" s="0" t="s">
        <v>3347</v>
      </c>
      <c r="C2240" s="0" t="s">
        <v>4855</v>
      </c>
      <c r="D2240" s="0" t="s">
        <v>4856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7</v>
      </c>
      <c r="B2241" s="0" t="s">
        <v>1409</v>
      </c>
      <c r="C2241" s="0" t="s">
        <v>4858</v>
      </c>
      <c r="D2241" s="0" t="s">
        <v>4859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0</v>
      </c>
      <c r="B2242" s="0" t="s">
        <v>4861</v>
      </c>
      <c r="C2242" s="0" t="s">
        <v>4862</v>
      </c>
      <c r="D2242" s="0" t="s">
        <v>4863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4</v>
      </c>
      <c r="B2243" s="0" t="s">
        <v>1856</v>
      </c>
      <c r="C2243" s="0" t="s">
        <v>4865</v>
      </c>
      <c r="D2243" s="0" t="s">
        <v>4866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7</v>
      </c>
      <c r="B2244" s="0" t="s">
        <v>4868</v>
      </c>
      <c r="C2244" s="0" t="s">
        <v>4869</v>
      </c>
      <c r="D2244" s="0" t="s">
        <v>4870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4</v>
      </c>
    </row>
    <row r="2249" customFormat="false" ht="15" hidden="false" customHeight="false" outlineLevel="0" collapsed="false">
      <c r="A2249" s="0" t="s">
        <v>4871</v>
      </c>
      <c r="B2249" s="0" t="s">
        <v>3890</v>
      </c>
      <c r="C2249" s="0" t="s">
        <v>4872</v>
      </c>
      <c r="D2249" s="0" t="s">
        <v>4873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4</v>
      </c>
      <c r="B2250" s="0" t="s">
        <v>4875</v>
      </c>
      <c r="C2250" s="0" t="s">
        <v>4876</v>
      </c>
      <c r="D2250" s="0" t="s">
        <v>4877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8</v>
      </c>
      <c r="B2251" s="0" t="s">
        <v>4879</v>
      </c>
      <c r="C2251" s="0" t="s">
        <v>4880</v>
      </c>
      <c r="D2251" s="0" t="s">
        <v>4881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2</v>
      </c>
      <c r="B2252" s="0" t="s">
        <v>337</v>
      </c>
      <c r="C2252" s="0" t="s">
        <v>4883</v>
      </c>
      <c r="D2252" s="0" t="s">
        <v>4884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5</v>
      </c>
      <c r="B2253" s="0" t="s">
        <v>4886</v>
      </c>
      <c r="C2253" s="0" t="s">
        <v>4887</v>
      </c>
      <c r="D2253" s="0" t="s">
        <v>4888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9</v>
      </c>
      <c r="B2254" s="0" t="s">
        <v>4890</v>
      </c>
      <c r="C2254" s="0" t="s">
        <v>4891</v>
      </c>
      <c r="D2254" s="0" t="s">
        <v>4892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3</v>
      </c>
      <c r="B2255" s="0" t="s">
        <v>4894</v>
      </c>
      <c r="C2255" s="0" t="s">
        <v>4895</v>
      </c>
      <c r="D2255" s="0" t="s">
        <v>4896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7</v>
      </c>
      <c r="B2256" s="0" t="s">
        <v>4898</v>
      </c>
      <c r="C2256" s="0" t="s">
        <v>4899</v>
      </c>
      <c r="D2256" s="0" t="s">
        <v>4900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1</v>
      </c>
      <c r="B2257" s="0" t="s">
        <v>337</v>
      </c>
      <c r="C2257" s="0" t="s">
        <v>4902</v>
      </c>
      <c r="D2257" s="0" t="s">
        <v>4903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4</v>
      </c>
      <c r="B2258" s="0" t="s">
        <v>4905</v>
      </c>
      <c r="C2258" s="0" t="s">
        <v>4906</v>
      </c>
      <c r="D2258" s="0" t="s">
        <v>4907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8</v>
      </c>
      <c r="B2259" s="0" t="s">
        <v>4909</v>
      </c>
      <c r="C2259" s="0" t="s">
        <v>4910</v>
      </c>
      <c r="D2259" s="0" t="s">
        <v>4911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2</v>
      </c>
      <c r="B2260" s="0" t="s">
        <v>337</v>
      </c>
      <c r="C2260" s="0" t="s">
        <v>4913</v>
      </c>
      <c r="D2260" s="0" t="s">
        <v>4914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5</v>
      </c>
      <c r="B2261" s="0" t="s">
        <v>585</v>
      </c>
      <c r="C2261" s="0" t="s">
        <v>4916</v>
      </c>
      <c r="D2261" s="0" t="s">
        <v>4917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8</v>
      </c>
    </row>
    <row r="2274" customFormat="false" ht="15" hidden="false" customHeight="false" outlineLevel="0" collapsed="false">
      <c r="A2274" s="0" t="s">
        <v>115</v>
      </c>
    </row>
    <row r="2275" customFormat="false" ht="15" hidden="false" customHeight="false" outlineLevel="0" collapsed="false">
      <c r="A2275" s="0" t="s">
        <v>315</v>
      </c>
    </row>
    <row r="2276" customFormat="false" ht="15" hidden="false" customHeight="false" outlineLevel="0" collapsed="false">
      <c r="A2276" s="0" t="s">
        <v>4919</v>
      </c>
      <c r="B2276" s="0" t="s">
        <v>1172</v>
      </c>
      <c r="C2276" s="0" t="s">
        <v>4920</v>
      </c>
      <c r="D2276" s="0" t="s">
        <v>4921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2</v>
      </c>
      <c r="B2277" s="0" t="s">
        <v>4923</v>
      </c>
      <c r="C2277" s="0" t="s">
        <v>4924</v>
      </c>
      <c r="D2277" s="0" t="s">
        <v>4925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6</v>
      </c>
      <c r="B2278" s="0" t="s">
        <v>4927</v>
      </c>
      <c r="C2278" s="0" t="s">
        <v>4928</v>
      </c>
      <c r="D2278" s="0" t="s">
        <v>4929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0</v>
      </c>
      <c r="B2279" s="0" t="s">
        <v>1172</v>
      </c>
      <c r="C2279" s="0" t="s">
        <v>4931</v>
      </c>
      <c r="D2279" s="0" t="s">
        <v>4932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3</v>
      </c>
      <c r="B2280" s="0" t="s">
        <v>1433</v>
      </c>
      <c r="C2280" s="0" t="s">
        <v>4934</v>
      </c>
      <c r="D2280" s="0" t="s">
        <v>4935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6</v>
      </c>
      <c r="B2281" s="0" t="s">
        <v>1372</v>
      </c>
      <c r="C2281" s="0" t="s">
        <v>4937</v>
      </c>
      <c r="D2281" s="0" t="s">
        <v>4938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9</v>
      </c>
      <c r="B2282" s="0" t="s">
        <v>4541</v>
      </c>
      <c r="C2282" s="0" t="s">
        <v>4940</v>
      </c>
      <c r="D2282" s="0" t="s">
        <v>4941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2</v>
      </c>
      <c r="B2283" s="0" t="s">
        <v>4943</v>
      </c>
      <c r="C2283" s="0" t="s">
        <v>4944</v>
      </c>
      <c r="D2283" s="0" t="s">
        <v>4945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6</v>
      </c>
      <c r="B2284" s="0" t="s">
        <v>4947</v>
      </c>
      <c r="C2284" s="0" t="s">
        <v>4948</v>
      </c>
      <c r="D2284" s="0" t="s">
        <v>4949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6</v>
      </c>
    </row>
    <row r="2289" customFormat="false" ht="15" hidden="false" customHeight="false" outlineLevel="0" collapsed="false">
      <c r="A2289" s="0" t="s">
        <v>4950</v>
      </c>
      <c r="B2289" s="0" t="s">
        <v>337</v>
      </c>
      <c r="C2289" s="0" t="s">
        <v>4951</v>
      </c>
      <c r="D2289" s="0" t="s">
        <v>4952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3</v>
      </c>
      <c r="B2290" s="0" t="s">
        <v>1420</v>
      </c>
      <c r="C2290" s="0" t="s">
        <v>4954</v>
      </c>
      <c r="D2290" s="0" t="s">
        <v>4955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6</v>
      </c>
      <c r="B2291" s="0" t="s">
        <v>4957</v>
      </c>
      <c r="C2291" s="0" t="s">
        <v>4958</v>
      </c>
      <c r="D2291" s="0" t="s">
        <v>4959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0</v>
      </c>
      <c r="B2292" s="0" t="s">
        <v>4961</v>
      </c>
      <c r="C2292" s="0" t="s">
        <v>4962</v>
      </c>
      <c r="D2292" s="0" t="s">
        <v>4963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4</v>
      </c>
      <c r="B2293" s="0" t="s">
        <v>337</v>
      </c>
      <c r="C2293" s="0" t="s">
        <v>4965</v>
      </c>
      <c r="D2293" s="0" t="s">
        <v>4966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7</v>
      </c>
      <c r="B2294" s="0" t="s">
        <v>4968</v>
      </c>
      <c r="C2294" s="0" t="s">
        <v>4969</v>
      </c>
      <c r="D2294" s="0" t="s">
        <v>4970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1</v>
      </c>
      <c r="B2295" s="0" t="s">
        <v>1172</v>
      </c>
      <c r="C2295" s="0" t="s">
        <v>4972</v>
      </c>
      <c r="D2295" s="0" t="s">
        <v>4973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4</v>
      </c>
      <c r="B2296" s="0" t="s">
        <v>337</v>
      </c>
      <c r="C2296" s="0" t="s">
        <v>4975</v>
      </c>
      <c r="D2296" s="0" t="s">
        <v>4976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7</v>
      </c>
    </row>
    <row r="2301" customFormat="false" ht="15" hidden="false" customHeight="false" outlineLevel="0" collapsed="false">
      <c r="A2301" s="0" t="s">
        <v>4977</v>
      </c>
      <c r="B2301" s="0" t="s">
        <v>337</v>
      </c>
      <c r="C2301" s="0" t="s">
        <v>4978</v>
      </c>
      <c r="D2301" s="0" t="s">
        <v>4979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0</v>
      </c>
      <c r="B2302" s="0" t="s">
        <v>4981</v>
      </c>
      <c r="C2302" s="0" t="s">
        <v>4982</v>
      </c>
      <c r="D2302" s="0" t="s">
        <v>4983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4</v>
      </c>
      <c r="B2303" s="0" t="s">
        <v>337</v>
      </c>
      <c r="C2303" s="0" t="s">
        <v>4985</v>
      </c>
      <c r="D2303" s="0" t="s">
        <v>4986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8</v>
      </c>
    </row>
    <row r="2308" customFormat="false" ht="15" hidden="false" customHeight="false" outlineLevel="0" collapsed="false">
      <c r="A2308" s="0" t="s">
        <v>4987</v>
      </c>
      <c r="B2308" s="0" t="s">
        <v>337</v>
      </c>
      <c r="C2308" s="0" t="s">
        <v>4988</v>
      </c>
      <c r="D2308" s="0" t="s">
        <v>4989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0</v>
      </c>
      <c r="B2309" s="0" t="s">
        <v>337</v>
      </c>
      <c r="C2309" s="0" t="s">
        <v>4991</v>
      </c>
      <c r="D2309" s="0" t="s">
        <v>4992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3</v>
      </c>
      <c r="B2310" s="0" t="s">
        <v>337</v>
      </c>
      <c r="C2310" s="0" t="s">
        <v>4994</v>
      </c>
      <c r="D2310" s="0" t="s">
        <v>4995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6</v>
      </c>
      <c r="B2311" s="0" t="s">
        <v>4997</v>
      </c>
      <c r="C2311" s="0" t="s">
        <v>4998</v>
      </c>
      <c r="D2311" s="0" t="s">
        <v>4999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0</v>
      </c>
      <c r="B2312" s="0" t="s">
        <v>5001</v>
      </c>
      <c r="C2312" s="0" t="s">
        <v>5002</v>
      </c>
      <c r="D2312" s="0" t="s">
        <v>5003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9</v>
      </c>
    </row>
    <row r="2317" customFormat="false" ht="15" hidden="false" customHeight="false" outlineLevel="0" collapsed="false">
      <c r="A2317" s="0" t="s">
        <v>5004</v>
      </c>
      <c r="B2317" s="0" t="s">
        <v>5005</v>
      </c>
      <c r="C2317" s="0" t="s">
        <v>5006</v>
      </c>
      <c r="D2317" s="0" t="s">
        <v>5007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8</v>
      </c>
      <c r="B2318" s="0" t="s">
        <v>1360</v>
      </c>
      <c r="C2318" s="0" t="s">
        <v>5009</v>
      </c>
      <c r="D2318" s="0" t="s">
        <v>5010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1</v>
      </c>
      <c r="B2319" s="0" t="s">
        <v>2357</v>
      </c>
      <c r="C2319" s="0" t="s">
        <v>5012</v>
      </c>
      <c r="D2319" s="0" t="s">
        <v>5013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4</v>
      </c>
      <c r="B2320" s="0" t="s">
        <v>5015</v>
      </c>
      <c r="C2320" s="0" t="s">
        <v>5016</v>
      </c>
      <c r="D2320" s="0" t="s">
        <v>5017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8</v>
      </c>
      <c r="B2321" s="0" t="s">
        <v>337</v>
      </c>
      <c r="C2321" s="0" t="s">
        <v>5019</v>
      </c>
      <c r="D2321" s="0" t="s">
        <v>5020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1</v>
      </c>
      <c r="B2322" s="0" t="s">
        <v>5022</v>
      </c>
      <c r="C2322" s="0" t="s">
        <v>5023</v>
      </c>
      <c r="D2322" s="0" t="s">
        <v>5024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6</v>
      </c>
    </row>
    <row r="2330" customFormat="false" ht="15" hidden="false" customHeight="false" outlineLevel="0" collapsed="false">
      <c r="A2330" s="0" t="s">
        <v>320</v>
      </c>
    </row>
    <row r="2331" customFormat="false" ht="15" hidden="false" customHeight="false" outlineLevel="0" collapsed="false">
      <c r="A2331" s="0" t="s">
        <v>5025</v>
      </c>
      <c r="B2331" s="0" t="s">
        <v>5026</v>
      </c>
      <c r="C2331" s="0" t="s">
        <v>5027</v>
      </c>
      <c r="D2331" s="0" t="s">
        <v>5028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9</v>
      </c>
      <c r="B2332" s="0" t="s">
        <v>5030</v>
      </c>
      <c r="C2332" s="0" t="s">
        <v>5031</v>
      </c>
      <c r="D2332" s="0" t="s">
        <v>5032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3</v>
      </c>
      <c r="B2333" s="0" t="s">
        <v>5034</v>
      </c>
      <c r="C2333" s="0" t="s">
        <v>5035</v>
      </c>
      <c r="D2333" s="0" t="s">
        <v>5036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7</v>
      </c>
      <c r="B2334" s="0" t="s">
        <v>5038</v>
      </c>
      <c r="C2334" s="0" t="s">
        <v>5039</v>
      </c>
      <c r="D2334" s="0" t="s">
        <v>5040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1</v>
      </c>
      <c r="B2335" s="0" t="s">
        <v>5042</v>
      </c>
      <c r="C2335" s="0" t="s">
        <v>5043</v>
      </c>
      <c r="D2335" s="0" t="s">
        <v>5044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5</v>
      </c>
      <c r="B2336" s="0" t="s">
        <v>337</v>
      </c>
      <c r="C2336" s="0" t="s">
        <v>5046</v>
      </c>
      <c r="D2336" s="0" t="s">
        <v>5047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8</v>
      </c>
      <c r="B2337" s="0" t="s">
        <v>5049</v>
      </c>
      <c r="C2337" s="0" t="s">
        <v>5050</v>
      </c>
      <c r="D2337" s="0" t="s">
        <v>5051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2</v>
      </c>
      <c r="B2338" s="0" t="s">
        <v>4272</v>
      </c>
      <c r="C2338" s="0" t="s">
        <v>5053</v>
      </c>
      <c r="D2338" s="0" t="s">
        <v>5054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5</v>
      </c>
      <c r="B2339" s="0" t="s">
        <v>5056</v>
      </c>
      <c r="C2339" s="0" t="s">
        <v>5057</v>
      </c>
      <c r="D2339" s="0" t="s">
        <v>5058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9</v>
      </c>
      <c r="B2340" s="0" t="s">
        <v>5060</v>
      </c>
      <c r="C2340" s="0" t="s">
        <v>5061</v>
      </c>
      <c r="D2340" s="0" t="s">
        <v>5062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3</v>
      </c>
      <c r="B2341" s="0" t="s">
        <v>337</v>
      </c>
      <c r="C2341" s="0" t="s">
        <v>5064</v>
      </c>
      <c r="D2341" s="0" t="s">
        <v>5065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6</v>
      </c>
      <c r="B2342" s="0" t="s">
        <v>5067</v>
      </c>
      <c r="C2342" s="0" t="s">
        <v>5068</v>
      </c>
      <c r="D2342" s="0" t="s">
        <v>5069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0</v>
      </c>
      <c r="B2343" s="0" t="s">
        <v>623</v>
      </c>
      <c r="C2343" s="0" t="s">
        <v>5071</v>
      </c>
      <c r="D2343" s="0" t="s">
        <v>5072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3</v>
      </c>
      <c r="B2344" s="0" t="s">
        <v>5074</v>
      </c>
      <c r="C2344" s="0" t="s">
        <v>5075</v>
      </c>
      <c r="D2344" s="0" t="s">
        <v>5076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7</v>
      </c>
      <c r="B2345" s="0" t="s">
        <v>2947</v>
      </c>
      <c r="C2345" s="0" t="s">
        <v>5078</v>
      </c>
      <c r="D2345" s="0" t="s">
        <v>5079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0</v>
      </c>
      <c r="B2346" s="0" t="s">
        <v>5005</v>
      </c>
      <c r="C2346" s="0" t="s">
        <v>5081</v>
      </c>
      <c r="D2346" s="0" t="s">
        <v>5082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3</v>
      </c>
      <c r="B2347" s="0" t="s">
        <v>337</v>
      </c>
      <c r="C2347" s="0" t="s">
        <v>5084</v>
      </c>
      <c r="D2347" s="0" t="s">
        <v>5085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21</v>
      </c>
    </row>
    <row r="2352" customFormat="false" ht="15" hidden="false" customHeight="false" outlineLevel="0" collapsed="false">
      <c r="A2352" s="0" t="s">
        <v>5086</v>
      </c>
      <c r="B2352" s="0" t="s">
        <v>5087</v>
      </c>
      <c r="C2352" s="0" t="s">
        <v>5088</v>
      </c>
      <c r="D2352" s="0" t="s">
        <v>5089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0</v>
      </c>
      <c r="B2353" s="0" t="s">
        <v>5091</v>
      </c>
      <c r="C2353" s="0" t="s">
        <v>5092</v>
      </c>
      <c r="D2353" s="0" t="s">
        <v>5093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4</v>
      </c>
      <c r="B2354" s="0" t="s">
        <v>5095</v>
      </c>
      <c r="C2354" s="0" t="s">
        <v>5096</v>
      </c>
      <c r="D2354" s="0" t="s">
        <v>5097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8</v>
      </c>
      <c r="B2355" s="0" t="s">
        <v>5099</v>
      </c>
      <c r="C2355" s="0" t="s">
        <v>5100</v>
      </c>
      <c r="D2355" s="0" t="s">
        <v>5101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2</v>
      </c>
      <c r="B2356" s="0" t="s">
        <v>5103</v>
      </c>
      <c r="C2356" s="0" t="s">
        <v>5104</v>
      </c>
      <c r="D2356" s="0" t="s">
        <v>5105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22</v>
      </c>
    </row>
    <row r="2361" customFormat="false" ht="15" hidden="false" customHeight="false" outlineLevel="0" collapsed="false">
      <c r="A2361" s="0" t="s">
        <v>5106</v>
      </c>
      <c r="B2361" s="0" t="s">
        <v>337</v>
      </c>
      <c r="C2361" s="0" t="s">
        <v>5107</v>
      </c>
      <c r="D2361" s="0" t="s">
        <v>5108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9</v>
      </c>
      <c r="B2362" s="0" t="s">
        <v>337</v>
      </c>
      <c r="C2362" s="0" t="s">
        <v>5110</v>
      </c>
      <c r="D2362" s="0" t="s">
        <v>5111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2</v>
      </c>
      <c r="B2363" s="0" t="s">
        <v>2241</v>
      </c>
      <c r="C2363" s="0" t="s">
        <v>5113</v>
      </c>
      <c r="D2363" s="0" t="s">
        <v>5114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5</v>
      </c>
      <c r="B2364" s="0" t="s">
        <v>337</v>
      </c>
      <c r="C2364" s="0" t="s">
        <v>5116</v>
      </c>
      <c r="D2364" s="0" t="s">
        <v>5117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8</v>
      </c>
      <c r="B2365" s="0" t="s">
        <v>5119</v>
      </c>
      <c r="C2365" s="0" t="s">
        <v>5120</v>
      </c>
      <c r="D2365" s="0" t="s">
        <v>5121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2</v>
      </c>
      <c r="B2366" s="0" t="s">
        <v>337</v>
      </c>
      <c r="C2366" s="0" t="s">
        <v>5123</v>
      </c>
      <c r="D2366" s="0" t="s">
        <v>5124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5</v>
      </c>
      <c r="B2367" s="0" t="s">
        <v>2886</v>
      </c>
      <c r="C2367" s="0" t="s">
        <v>5126</v>
      </c>
      <c r="D2367" s="0" t="s">
        <v>5127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8</v>
      </c>
      <c r="B2368" s="0" t="s">
        <v>1607</v>
      </c>
      <c r="C2368" s="0" t="s">
        <v>5129</v>
      </c>
      <c r="D2368" s="0" t="s">
        <v>5130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1</v>
      </c>
      <c r="B2369" s="0" t="s">
        <v>337</v>
      </c>
      <c r="C2369" s="0" t="s">
        <v>5132</v>
      </c>
      <c r="D2369" s="0" t="s">
        <v>5133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4</v>
      </c>
      <c r="B2370" s="0" t="s">
        <v>5135</v>
      </c>
      <c r="C2370" s="0" t="s">
        <v>5136</v>
      </c>
      <c r="D2370" s="0" t="s">
        <v>5137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8</v>
      </c>
      <c r="B2371" s="0" t="s">
        <v>5139</v>
      </c>
      <c r="C2371" s="0" t="s">
        <v>5140</v>
      </c>
      <c r="D2371" s="0" t="s">
        <v>5141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2</v>
      </c>
      <c r="B2372" s="0" t="s">
        <v>1582</v>
      </c>
      <c r="C2372" s="0" t="s">
        <v>5143</v>
      </c>
      <c r="D2372" s="0" t="s">
        <v>5144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7</v>
      </c>
    </row>
    <row r="2380" customFormat="false" ht="15" hidden="false" customHeight="false" outlineLevel="0" collapsed="false">
      <c r="A2380" s="0" t="s">
        <v>323</v>
      </c>
    </row>
    <row r="2381" customFormat="false" ht="15" hidden="false" customHeight="false" outlineLevel="0" collapsed="false">
      <c r="A2381" s="0" t="s">
        <v>5145</v>
      </c>
      <c r="B2381" s="0" t="s">
        <v>4576</v>
      </c>
      <c r="C2381" s="0" t="s">
        <v>5146</v>
      </c>
      <c r="D2381" s="0" t="s">
        <v>5147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8</v>
      </c>
      <c r="B2382" s="0" t="s">
        <v>337</v>
      </c>
      <c r="C2382" s="0" t="s">
        <v>5149</v>
      </c>
      <c r="D2382" s="0" t="s">
        <v>5150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1</v>
      </c>
      <c r="B2383" s="0" t="s">
        <v>337</v>
      </c>
      <c r="C2383" s="0" t="s">
        <v>5152</v>
      </c>
      <c r="D2383" s="0" t="s">
        <v>5153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4</v>
      </c>
      <c r="B2384" s="0" t="s">
        <v>5155</v>
      </c>
      <c r="C2384" s="0" t="s">
        <v>5156</v>
      </c>
      <c r="D2384" s="0" t="s">
        <v>5157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4</v>
      </c>
    </row>
    <row r="2389" customFormat="false" ht="15" hidden="false" customHeight="false" outlineLevel="0" collapsed="false">
      <c r="A2389" s="0" t="s">
        <v>5158</v>
      </c>
      <c r="B2389" s="0" t="s">
        <v>5159</v>
      </c>
      <c r="C2389" s="0" t="s">
        <v>5160</v>
      </c>
      <c r="D2389" s="0" t="s">
        <v>5161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5</v>
      </c>
    </row>
    <row r="2394" customFormat="false" ht="15" hidden="false" customHeight="false" outlineLevel="0" collapsed="false">
      <c r="A2394" s="0" t="s">
        <v>5162</v>
      </c>
      <c r="B2394" s="0" t="s">
        <v>5163</v>
      </c>
      <c r="C2394" s="0" t="s">
        <v>5164</v>
      </c>
      <c r="D2394" s="0" t="s">
        <v>5165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6</v>
      </c>
      <c r="B2395" s="0" t="s">
        <v>5167</v>
      </c>
      <c r="C2395" s="0" t="s">
        <v>5168</v>
      </c>
      <c r="D2395" s="0" t="s">
        <v>5169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0</v>
      </c>
      <c r="B2396" s="0" t="s">
        <v>5171</v>
      </c>
      <c r="C2396" s="0" t="s">
        <v>5172</v>
      </c>
      <c r="D2396" s="0" t="s">
        <v>5173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6</v>
      </c>
    </row>
    <row r="2401" customFormat="false" ht="15" hidden="false" customHeight="false" outlineLevel="0" collapsed="false">
      <c r="A2401" s="0" t="s">
        <v>5174</v>
      </c>
      <c r="B2401" s="0" t="s">
        <v>5175</v>
      </c>
      <c r="C2401" s="0" t="s">
        <v>5176</v>
      </c>
      <c r="D2401" s="0" t="s">
        <v>5177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8</v>
      </c>
      <c r="B2402" s="0" t="s">
        <v>5005</v>
      </c>
      <c r="C2402" s="0" t="s">
        <v>5179</v>
      </c>
      <c r="D2402" s="0" t="s">
        <v>5180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7</v>
      </c>
    </row>
    <row r="2407" customFormat="false" ht="15" hidden="false" customHeight="false" outlineLevel="0" collapsed="false">
      <c r="A2407" s="0" t="s">
        <v>5181</v>
      </c>
      <c r="B2407" s="0" t="s">
        <v>337</v>
      </c>
      <c r="C2407" s="0" t="s">
        <v>5182</v>
      </c>
      <c r="D2407" s="0" t="s">
        <v>5183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4</v>
      </c>
      <c r="B2408" s="0" t="s">
        <v>5049</v>
      </c>
      <c r="C2408" s="0" t="s">
        <v>5185</v>
      </c>
      <c r="D2408" s="0" t="s">
        <v>5186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7</v>
      </c>
      <c r="B2409" s="0" t="s">
        <v>5188</v>
      </c>
      <c r="C2409" s="0" t="s">
        <v>5189</v>
      </c>
      <c r="D2409" s="0" t="s">
        <v>5190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8</v>
      </c>
    </row>
    <row r="2414" customFormat="false" ht="15" hidden="false" customHeight="false" outlineLevel="0" collapsed="false">
      <c r="A2414" s="0" t="s">
        <v>5191</v>
      </c>
      <c r="B2414" s="0" t="s">
        <v>337</v>
      </c>
      <c r="C2414" s="0" t="s">
        <v>5192</v>
      </c>
      <c r="D2414" s="0" t="s">
        <v>5193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4</v>
      </c>
      <c r="B2415" s="0" t="s">
        <v>337</v>
      </c>
      <c r="C2415" s="0" t="s">
        <v>5195</v>
      </c>
      <c r="D2415" s="0" t="s">
        <v>5196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7</v>
      </c>
      <c r="B2416" s="0" t="s">
        <v>337</v>
      </c>
      <c r="C2416" s="0" t="s">
        <v>5198</v>
      </c>
      <c r="D2416" s="0" t="s">
        <v>5199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0</v>
      </c>
      <c r="B2417" s="0" t="s">
        <v>5201</v>
      </c>
      <c r="C2417" s="0" t="s">
        <v>5202</v>
      </c>
      <c r="D2417" s="0" t="s">
        <v>5203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4</v>
      </c>
      <c r="B2418" s="0" t="s">
        <v>5205</v>
      </c>
      <c r="C2418" s="0" t="s">
        <v>5206</v>
      </c>
      <c r="D2418" s="0" t="s">
        <v>5207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8</v>
      </c>
    </row>
    <row r="2431" customFormat="false" ht="15" hidden="false" customHeight="false" outlineLevel="0" collapsed="false">
      <c r="A2431" s="0" t="s">
        <v>116</v>
      </c>
    </row>
    <row r="2432" customFormat="false" ht="15" hidden="false" customHeight="false" outlineLevel="0" collapsed="false">
      <c r="A2432" s="0" t="s">
        <v>329</v>
      </c>
    </row>
    <row r="2433" customFormat="false" ht="15" hidden="false" customHeight="false" outlineLevel="0" collapsed="false">
      <c r="A2433" s="0" t="s">
        <v>5209</v>
      </c>
      <c r="B2433" s="0" t="s">
        <v>5210</v>
      </c>
      <c r="C2433" s="0" t="s">
        <v>5211</v>
      </c>
      <c r="D2433" s="0" t="s">
        <v>5212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3</v>
      </c>
      <c r="B2434" s="0" t="s">
        <v>337</v>
      </c>
      <c r="C2434" s="0" t="s">
        <v>5214</v>
      </c>
      <c r="D2434" s="0" t="s">
        <v>5215</v>
      </c>
      <c r="E2434" s="0" t="n">
        <v>20.70585</v>
      </c>
      <c r="F2434" s="0" t="n">
        <v>37.9075</v>
      </c>
      <c r="G2434" s="0" t="s">
        <v>5216</v>
      </c>
      <c r="H2434" s="0" t="s">
        <v>5216</v>
      </c>
    </row>
    <row r="2435" customFormat="false" ht="15" hidden="false" customHeight="false" outlineLevel="0" collapsed="false">
      <c r="A2435" s="0" t="s">
        <v>5217</v>
      </c>
      <c r="B2435" s="0" t="s">
        <v>2075</v>
      </c>
      <c r="C2435" s="0" t="s">
        <v>5218</v>
      </c>
      <c r="D2435" s="0" t="s">
        <v>5219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0</v>
      </c>
      <c r="B2436" s="0" t="s">
        <v>2269</v>
      </c>
      <c r="C2436" s="0" t="s">
        <v>5221</v>
      </c>
      <c r="D2436" s="0" t="s">
        <v>5222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3</v>
      </c>
      <c r="B2437" s="0" t="s">
        <v>5224</v>
      </c>
      <c r="C2437" s="0" t="s">
        <v>5225</v>
      </c>
      <c r="D2437" s="0" t="s">
        <v>5226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7</v>
      </c>
      <c r="B2438" s="0" t="s">
        <v>5228</v>
      </c>
      <c r="C2438" s="0" t="s">
        <v>5229</v>
      </c>
      <c r="D2438" s="0" t="s">
        <v>5230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1</v>
      </c>
      <c r="B2439" s="0" t="s">
        <v>980</v>
      </c>
      <c r="C2439" s="0" t="s">
        <v>5232</v>
      </c>
      <c r="D2439" s="0" t="s">
        <v>5233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4</v>
      </c>
      <c r="B2440" s="0" t="s">
        <v>5235</v>
      </c>
      <c r="C2440" s="0" t="s">
        <v>5236</v>
      </c>
      <c r="D2440" s="0" t="s">
        <v>5237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8</v>
      </c>
      <c r="B2441" s="0" t="s">
        <v>5239</v>
      </c>
      <c r="C2441" s="0" t="s">
        <v>5240</v>
      </c>
      <c r="D2441" s="0" t="s">
        <v>5241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2</v>
      </c>
      <c r="B2442" s="0" t="s">
        <v>2343</v>
      </c>
      <c r="C2442" s="0" t="s">
        <v>5243</v>
      </c>
      <c r="D2442" s="0" t="s">
        <v>5244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5</v>
      </c>
      <c r="B2443" s="0" t="s">
        <v>2123</v>
      </c>
      <c r="C2443" s="0" t="s">
        <v>5246</v>
      </c>
      <c r="D2443" s="0" t="s">
        <v>5247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8</v>
      </c>
      <c r="B2444" s="0" t="s">
        <v>5249</v>
      </c>
      <c r="C2444" s="0" t="s">
        <v>5250</v>
      </c>
      <c r="D2444" s="0" t="s">
        <v>5251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2</v>
      </c>
      <c r="B2445" s="0" t="s">
        <v>5253</v>
      </c>
      <c r="C2445" s="0" t="s">
        <v>5254</v>
      </c>
      <c r="D2445" s="0" t="s">
        <v>5255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6</v>
      </c>
      <c r="B2446" s="0" t="s">
        <v>2506</v>
      </c>
      <c r="C2446" s="0" t="s">
        <v>5257</v>
      </c>
      <c r="D2446" s="0" t="s">
        <v>5258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9</v>
      </c>
      <c r="B2447" s="0" t="s">
        <v>337</v>
      </c>
      <c r="C2447" s="0" t="s">
        <v>5260</v>
      </c>
      <c r="D2447" s="0" t="s">
        <v>5261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2</v>
      </c>
      <c r="B2448" s="0" t="s">
        <v>5263</v>
      </c>
      <c r="C2448" s="0" t="s">
        <v>5264</v>
      </c>
      <c r="D2448" s="0" t="s">
        <v>5265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6</v>
      </c>
      <c r="B2449" s="0" t="s">
        <v>2502</v>
      </c>
      <c r="C2449" s="0" t="s">
        <v>5267</v>
      </c>
      <c r="D2449" s="0" t="s">
        <v>5268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9</v>
      </c>
      <c r="B2450" s="0" t="s">
        <v>1971</v>
      </c>
      <c r="C2450" s="0" t="s">
        <v>5270</v>
      </c>
      <c r="D2450" s="0" t="s">
        <v>5271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2</v>
      </c>
      <c r="B2451" s="0" t="s">
        <v>337</v>
      </c>
      <c r="C2451" s="0" t="s">
        <v>5273</v>
      </c>
      <c r="D2451" s="0" t="s">
        <v>5274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5</v>
      </c>
      <c r="B2452" s="0" t="s">
        <v>3182</v>
      </c>
      <c r="C2452" s="0" t="s">
        <v>5276</v>
      </c>
      <c r="D2452" s="0" t="s">
        <v>5277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8</v>
      </c>
      <c r="B2453" s="0" t="s">
        <v>5279</v>
      </c>
      <c r="C2453" s="0" t="s">
        <v>5280</v>
      </c>
      <c r="D2453" s="0" t="s">
        <v>5281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2</v>
      </c>
      <c r="B2454" s="0" t="s">
        <v>2547</v>
      </c>
      <c r="C2454" s="0" t="s">
        <v>5283</v>
      </c>
      <c r="D2454" s="0" t="s">
        <v>5284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5</v>
      </c>
      <c r="B2455" s="0" t="s">
        <v>5286</v>
      </c>
      <c r="C2455" s="0" t="s">
        <v>5287</v>
      </c>
      <c r="D2455" s="0" t="s">
        <v>5288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9</v>
      </c>
      <c r="B2456" s="0" t="s">
        <v>337</v>
      </c>
      <c r="C2456" s="0" t="s">
        <v>5290</v>
      </c>
      <c r="D2456" s="0" t="s">
        <v>5291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2</v>
      </c>
      <c r="B2457" s="0" t="s">
        <v>337</v>
      </c>
      <c r="C2457" s="0" t="s">
        <v>5293</v>
      </c>
      <c r="D2457" s="0" t="s">
        <v>5294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5</v>
      </c>
      <c r="B2458" s="0" t="s">
        <v>3589</v>
      </c>
      <c r="C2458" s="0" t="s">
        <v>5296</v>
      </c>
      <c r="D2458" s="0" t="s">
        <v>5297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8</v>
      </c>
      <c r="B2459" s="0" t="s">
        <v>2406</v>
      </c>
      <c r="C2459" s="0" t="s">
        <v>5299</v>
      </c>
      <c r="D2459" s="0" t="s">
        <v>5300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1</v>
      </c>
      <c r="B2460" s="0" t="s">
        <v>337</v>
      </c>
      <c r="C2460" s="0" t="s">
        <v>5302</v>
      </c>
      <c r="D2460" s="0" t="s">
        <v>5303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4</v>
      </c>
      <c r="B2461" s="0" t="s">
        <v>337</v>
      </c>
      <c r="C2461" s="0" t="s">
        <v>5305</v>
      </c>
      <c r="D2461" s="0" t="s">
        <v>5306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7</v>
      </c>
      <c r="B2462" s="0" t="s">
        <v>337</v>
      </c>
      <c r="C2462" s="0" t="s">
        <v>5308</v>
      </c>
      <c r="D2462" s="0" t="s">
        <v>5309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0</v>
      </c>
      <c r="B2463" s="0" t="s">
        <v>5311</v>
      </c>
      <c r="C2463" s="0" t="s">
        <v>5312</v>
      </c>
      <c r="D2463" s="0" t="s">
        <v>5313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4</v>
      </c>
      <c r="B2464" s="0" t="s">
        <v>5315</v>
      </c>
      <c r="C2464" s="0" t="s">
        <v>5316</v>
      </c>
      <c r="D2464" s="0" t="s">
        <v>5317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8</v>
      </c>
      <c r="B2465" s="0" t="s">
        <v>5319</v>
      </c>
      <c r="C2465" s="0" t="s">
        <v>5320</v>
      </c>
      <c r="D2465" s="0" t="s">
        <v>5321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7</v>
      </c>
    </row>
    <row r="2473" customFormat="false" ht="15" hidden="false" customHeight="false" outlineLevel="0" collapsed="false">
      <c r="A2473" s="0" t="s">
        <v>330</v>
      </c>
    </row>
    <row r="2474" customFormat="false" ht="15" hidden="false" customHeight="false" outlineLevel="0" collapsed="false">
      <c r="A2474" s="0" t="s">
        <v>5322</v>
      </c>
      <c r="B2474" s="0" t="s">
        <v>921</v>
      </c>
      <c r="C2474" s="0" t="s">
        <v>5323</v>
      </c>
      <c r="D2474" s="0" t="s">
        <v>5324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5</v>
      </c>
      <c r="B2475" s="0" t="s">
        <v>5326</v>
      </c>
      <c r="C2475" s="0" t="s">
        <v>5327</v>
      </c>
      <c r="D2475" s="0" t="s">
        <v>5328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9</v>
      </c>
      <c r="B2476" s="0" t="s">
        <v>337</v>
      </c>
      <c r="C2476" s="0" t="s">
        <v>5330</v>
      </c>
      <c r="D2476" s="0" t="s">
        <v>5331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2</v>
      </c>
      <c r="B2477" s="0" t="s">
        <v>2639</v>
      </c>
      <c r="C2477" s="0" t="s">
        <v>5333</v>
      </c>
      <c r="D2477" s="0" t="s">
        <v>5334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5</v>
      </c>
      <c r="B2478" s="0" t="s">
        <v>2269</v>
      </c>
      <c r="C2478" s="0" t="s">
        <v>5336</v>
      </c>
      <c r="D2478" s="0" t="s">
        <v>5337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8</v>
      </c>
      <c r="B2479" s="0" t="s">
        <v>5224</v>
      </c>
      <c r="C2479" s="0" t="s">
        <v>5339</v>
      </c>
      <c r="D2479" s="0" t="s">
        <v>5340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1</v>
      </c>
      <c r="B2480" s="0" t="s">
        <v>337</v>
      </c>
      <c r="C2480" s="0" t="s">
        <v>5342</v>
      </c>
      <c r="D2480" s="0" t="s">
        <v>5343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4</v>
      </c>
      <c r="B2481" s="0" t="s">
        <v>5345</v>
      </c>
      <c r="C2481" s="0" t="s">
        <v>5346</v>
      </c>
      <c r="D2481" s="0" t="s">
        <v>5347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8</v>
      </c>
      <c r="B2482" s="0" t="s">
        <v>337</v>
      </c>
      <c r="C2482" s="0" t="s">
        <v>5349</v>
      </c>
      <c r="D2482" s="0" t="s">
        <v>5350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8</v>
      </c>
    </row>
    <row r="2490" customFormat="false" ht="15" hidden="false" customHeight="false" outlineLevel="0" collapsed="false">
      <c r="A2490" s="0" t="s">
        <v>331</v>
      </c>
    </row>
    <row r="2491" customFormat="false" ht="15" hidden="false" customHeight="false" outlineLevel="0" collapsed="false">
      <c r="A2491" s="0" t="s">
        <v>5351</v>
      </c>
      <c r="B2491" s="0" t="s">
        <v>5224</v>
      </c>
      <c r="C2491" s="0" t="s">
        <v>5352</v>
      </c>
      <c r="D2491" s="0" t="s">
        <v>5353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4</v>
      </c>
      <c r="B2492" s="0" t="s">
        <v>932</v>
      </c>
      <c r="C2492" s="0" t="s">
        <v>5355</v>
      </c>
      <c r="D2492" s="0" t="s">
        <v>5356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7</v>
      </c>
      <c r="B2493" s="0" t="s">
        <v>5235</v>
      </c>
      <c r="C2493" s="0" t="s">
        <v>5358</v>
      </c>
      <c r="D2493" s="0" t="s">
        <v>5359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0</v>
      </c>
      <c r="B2494" s="0" t="s">
        <v>5361</v>
      </c>
      <c r="C2494" s="0" t="s">
        <v>5362</v>
      </c>
      <c r="D2494" s="0" t="s">
        <v>5363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4</v>
      </c>
      <c r="B2495" s="0" t="s">
        <v>5365</v>
      </c>
      <c r="C2495" s="0" t="s">
        <v>5366</v>
      </c>
      <c r="D2495" s="0" t="s">
        <v>5367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8</v>
      </c>
      <c r="B2496" s="0" t="s">
        <v>663</v>
      </c>
      <c r="C2496" s="0" t="s">
        <v>5369</v>
      </c>
      <c r="D2496" s="0" t="s">
        <v>5370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1</v>
      </c>
      <c r="B2497" s="0" t="s">
        <v>2381</v>
      </c>
      <c r="C2497" s="0" t="s">
        <v>5372</v>
      </c>
      <c r="D2497" s="0" t="s">
        <v>5373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4</v>
      </c>
      <c r="B2498" s="0" t="s">
        <v>1186</v>
      </c>
      <c r="C2498" s="0" t="s">
        <v>5375</v>
      </c>
      <c r="D2498" s="0" t="s">
        <v>5376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7</v>
      </c>
      <c r="B2499" s="0" t="s">
        <v>5378</v>
      </c>
      <c r="C2499" s="0" t="s">
        <v>5379</v>
      </c>
      <c r="D2499" s="0" t="s">
        <v>5380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1</v>
      </c>
      <c r="B2500" s="0" t="s">
        <v>2044</v>
      </c>
      <c r="C2500" s="0" t="s">
        <v>5382</v>
      </c>
      <c r="D2500" s="0" t="s">
        <v>5383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4</v>
      </c>
      <c r="B2501" s="0" t="s">
        <v>2105</v>
      </c>
      <c r="C2501" s="0" t="s">
        <v>5385</v>
      </c>
      <c r="D2501" s="0" t="s">
        <v>5386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7</v>
      </c>
      <c r="B2502" s="0" t="s">
        <v>2044</v>
      </c>
      <c r="C2502" s="0" t="s">
        <v>5388</v>
      </c>
      <c r="D2502" s="0" t="s">
        <v>5389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0</v>
      </c>
      <c r="B2503" s="0" t="s">
        <v>2696</v>
      </c>
      <c r="C2503" s="0" t="s">
        <v>5391</v>
      </c>
      <c r="D2503" s="0" t="s">
        <v>5392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3</v>
      </c>
      <c r="B2504" s="0" t="s">
        <v>5394</v>
      </c>
      <c r="C2504" s="0" t="s">
        <v>5395</v>
      </c>
      <c r="D2504" s="0" t="s">
        <v>5396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7</v>
      </c>
      <c r="B2505" s="0" t="s">
        <v>833</v>
      </c>
      <c r="C2505" s="0" t="s">
        <v>5398</v>
      </c>
      <c r="D2505" s="0" t="s">
        <v>5399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0</v>
      </c>
      <c r="B2506" s="0" t="s">
        <v>5401</v>
      </c>
      <c r="C2506" s="0" t="s">
        <v>5402</v>
      </c>
      <c r="D2506" s="0" t="s">
        <v>5403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4</v>
      </c>
      <c r="B2507" s="0" t="s">
        <v>5405</v>
      </c>
      <c r="C2507" s="0" t="s">
        <v>5406</v>
      </c>
      <c r="D2507" s="0" t="s">
        <v>5407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8</v>
      </c>
      <c r="B2508" s="0" t="s">
        <v>337</v>
      </c>
      <c r="C2508" s="0" t="s">
        <v>5409</v>
      </c>
      <c r="D2508" s="0" t="s">
        <v>5410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1</v>
      </c>
      <c r="B2509" s="0" t="s">
        <v>2216</v>
      </c>
      <c r="C2509" s="0" t="s">
        <v>5412</v>
      </c>
      <c r="D2509" s="0" t="s">
        <v>5413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4</v>
      </c>
      <c r="B2510" s="0" t="s">
        <v>4624</v>
      </c>
      <c r="C2510" s="0" t="s">
        <v>5415</v>
      </c>
      <c r="D2510" s="0" t="s">
        <v>5416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7</v>
      </c>
      <c r="B2511" s="0" t="s">
        <v>1946</v>
      </c>
      <c r="C2511" s="0" t="s">
        <v>5418</v>
      </c>
      <c r="D2511" s="0" t="s">
        <v>5419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0</v>
      </c>
      <c r="B2512" s="0" t="s">
        <v>337</v>
      </c>
      <c r="C2512" s="0" t="s">
        <v>5421</v>
      </c>
      <c r="D2512" s="0" t="s">
        <v>5422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3</v>
      </c>
      <c r="B2513" s="0" t="s">
        <v>337</v>
      </c>
      <c r="C2513" s="0" t="s">
        <v>5424</v>
      </c>
      <c r="D2513" s="0" t="s">
        <v>5425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6</v>
      </c>
      <c r="B2514" s="0" t="s">
        <v>5427</v>
      </c>
      <c r="C2514" s="0" t="s">
        <v>5428</v>
      </c>
      <c r="D2514" s="0" t="s">
        <v>5429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0</v>
      </c>
      <c r="B2515" s="0" t="s">
        <v>5431</v>
      </c>
      <c r="C2515" s="0" t="s">
        <v>5432</v>
      </c>
      <c r="D2515" s="0" t="s">
        <v>5433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4</v>
      </c>
      <c r="B2516" s="0" t="s">
        <v>3589</v>
      </c>
      <c r="C2516" s="0" t="s">
        <v>5435</v>
      </c>
      <c r="D2516" s="0" t="s">
        <v>5436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7</v>
      </c>
      <c r="B2517" s="0" t="s">
        <v>2216</v>
      </c>
      <c r="C2517" s="0" t="s">
        <v>5438</v>
      </c>
      <c r="D2517" s="0" t="s">
        <v>5439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0</v>
      </c>
      <c r="B2518" s="0" t="s">
        <v>337</v>
      </c>
      <c r="C2518" s="0" t="s">
        <v>5441</v>
      </c>
      <c r="D2518" s="0" t="s">
        <v>5442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3</v>
      </c>
      <c r="B2519" s="0" t="s">
        <v>5405</v>
      </c>
      <c r="C2519" s="0" t="s">
        <v>5444</v>
      </c>
      <c r="D2519" s="0" t="s">
        <v>5445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6</v>
      </c>
      <c r="B2520" s="0" t="s">
        <v>337</v>
      </c>
      <c r="C2520" s="0" t="s">
        <v>5447</v>
      </c>
      <c r="D2520" s="0" t="s">
        <v>5448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9</v>
      </c>
      <c r="B2521" s="0" t="s">
        <v>2130</v>
      </c>
      <c r="C2521" s="0" t="s">
        <v>5450</v>
      </c>
      <c r="D2521" s="0" t="s">
        <v>5451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2</v>
      </c>
      <c r="B2522" s="0" t="s">
        <v>1892</v>
      </c>
      <c r="C2522" s="0" t="s">
        <v>5453</v>
      </c>
      <c r="D2522" s="0" t="s">
        <v>5454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5</v>
      </c>
      <c r="B2523" s="0" t="s">
        <v>5456</v>
      </c>
      <c r="C2523" s="0" t="s">
        <v>5457</v>
      </c>
      <c r="D2523" s="0" t="s">
        <v>5458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9</v>
      </c>
      <c r="B2524" s="0" t="s">
        <v>337</v>
      </c>
      <c r="C2524" s="0" t="s">
        <v>5460</v>
      </c>
      <c r="D2524" s="0" t="s">
        <v>5461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2</v>
      </c>
      <c r="B2525" s="0" t="s">
        <v>5463</v>
      </c>
      <c r="C2525" s="0" t="s">
        <v>5464</v>
      </c>
      <c r="D2525" s="0" t="s">
        <v>5465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6</v>
      </c>
      <c r="B2526" s="0" t="s">
        <v>5467</v>
      </c>
      <c r="C2526" s="0" t="s">
        <v>5468</v>
      </c>
      <c r="D2526" s="0" t="s">
        <v>5469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0</v>
      </c>
      <c r="B2527" s="0" t="s">
        <v>5471</v>
      </c>
      <c r="C2527" s="0" t="s">
        <v>5472</v>
      </c>
      <c r="D2527" s="0" t="s">
        <v>5473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4</v>
      </c>
      <c r="B2528" s="0" t="s">
        <v>2502</v>
      </c>
      <c r="C2528" s="0" t="s">
        <v>5475</v>
      </c>
      <c r="D2528" s="0" t="s">
        <v>5476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7</v>
      </c>
      <c r="B2529" s="0" t="s">
        <v>337</v>
      </c>
      <c r="C2529" s="0" t="s">
        <v>5478</v>
      </c>
      <c r="D2529" s="0" t="s">
        <v>5479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0</v>
      </c>
      <c r="B2530" s="0" t="s">
        <v>337</v>
      </c>
      <c r="C2530" s="0" t="s">
        <v>5481</v>
      </c>
      <c r="D2530" s="0" t="s">
        <v>5482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3</v>
      </c>
      <c r="B2531" s="0" t="s">
        <v>337</v>
      </c>
      <c r="C2531" s="0" t="s">
        <v>5484</v>
      </c>
      <c r="D2531" s="0" t="s">
        <v>5485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6</v>
      </c>
      <c r="B2532" s="0" t="s">
        <v>337</v>
      </c>
      <c r="C2532" s="0" t="s">
        <v>5487</v>
      </c>
      <c r="D2532" s="0" t="s">
        <v>5488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9</v>
      </c>
      <c r="B2533" s="0" t="s">
        <v>1993</v>
      </c>
      <c r="C2533" s="0" t="s">
        <v>5490</v>
      </c>
      <c r="D2533" s="0" t="s">
        <v>5491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2</v>
      </c>
      <c r="B2534" s="0" t="s">
        <v>3890</v>
      </c>
      <c r="C2534" s="0" t="s">
        <v>5493</v>
      </c>
      <c r="D2534" s="0" t="s">
        <v>5494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5</v>
      </c>
      <c r="B2535" s="0" t="s">
        <v>337</v>
      </c>
      <c r="C2535" s="0" t="s">
        <v>5496</v>
      </c>
      <c r="D2535" s="0" t="s">
        <v>5497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8</v>
      </c>
      <c r="B2536" s="0" t="s">
        <v>1094</v>
      </c>
      <c r="C2536" s="0" t="s">
        <v>5499</v>
      </c>
      <c r="D2536" s="0" t="s">
        <v>5500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1</v>
      </c>
      <c r="B2537" s="0" t="s">
        <v>337</v>
      </c>
      <c r="C2537" s="0" t="s">
        <v>5502</v>
      </c>
      <c r="D2537" s="0" t="s">
        <v>5503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4</v>
      </c>
      <c r="B2538" s="0" t="s">
        <v>337</v>
      </c>
      <c r="C2538" s="0" t="s">
        <v>5505</v>
      </c>
      <c r="D2538" s="0" t="s">
        <v>5506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7</v>
      </c>
      <c r="B2539" s="0" t="s">
        <v>5508</v>
      </c>
      <c r="C2539" s="0" t="s">
        <v>5509</v>
      </c>
      <c r="D2539" s="0" t="s">
        <v>5510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1</v>
      </c>
      <c r="B2540" s="0" t="s">
        <v>2473</v>
      </c>
      <c r="C2540" s="0" t="s">
        <v>5512</v>
      </c>
      <c r="D2540" s="0" t="s">
        <v>5513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4</v>
      </c>
      <c r="B2541" s="0" t="s">
        <v>5515</v>
      </c>
      <c r="C2541" s="0" t="s">
        <v>5516</v>
      </c>
      <c r="D2541" s="0" t="s">
        <v>5517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8</v>
      </c>
      <c r="B2542" s="0" t="s">
        <v>5519</v>
      </c>
      <c r="C2542" s="0" t="s">
        <v>5520</v>
      </c>
      <c r="D2542" s="0" t="s">
        <v>5521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2</v>
      </c>
      <c r="B2543" s="0" t="s">
        <v>2143</v>
      </c>
      <c r="C2543" s="0" t="s">
        <v>5523</v>
      </c>
      <c r="D2543" s="0" t="s">
        <v>5524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5</v>
      </c>
      <c r="B2544" s="0" t="s">
        <v>5526</v>
      </c>
      <c r="C2544" s="0" t="s">
        <v>5527</v>
      </c>
      <c r="D2544" s="0" t="s">
        <v>5528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9</v>
      </c>
      <c r="B2545" s="0" t="s">
        <v>5530</v>
      </c>
      <c r="C2545" s="0" t="s">
        <v>5531</v>
      </c>
      <c r="D2545" s="0" t="s">
        <v>5532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32</v>
      </c>
    </row>
    <row r="2550" customFormat="false" ht="15" hidden="false" customHeight="false" outlineLevel="0" collapsed="false">
      <c r="A2550" s="0" t="s">
        <v>5533</v>
      </c>
      <c r="B2550" s="0" t="s">
        <v>2284</v>
      </c>
      <c r="C2550" s="0" t="s">
        <v>5534</v>
      </c>
      <c r="D2550" s="0" t="s">
        <v>5535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6</v>
      </c>
      <c r="B2551" s="0" t="s">
        <v>337</v>
      </c>
      <c r="C2551" s="0" t="s">
        <v>5537</v>
      </c>
      <c r="D2551" s="0" t="s">
        <v>5538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9</v>
      </c>
      <c r="B2552" s="0" t="s">
        <v>2381</v>
      </c>
      <c r="C2552" s="0" t="s">
        <v>5540</v>
      </c>
      <c r="D2552" s="0" t="s">
        <v>5541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2</v>
      </c>
      <c r="B2553" s="0" t="s">
        <v>3786</v>
      </c>
      <c r="C2553" s="0" t="s">
        <v>5543</v>
      </c>
      <c r="D2553" s="0" t="s">
        <v>5544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5</v>
      </c>
      <c r="B2554" s="0" t="s">
        <v>337</v>
      </c>
      <c r="C2554" s="0" t="s">
        <v>5546</v>
      </c>
      <c r="D2554" s="0" t="s">
        <v>5547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8</v>
      </c>
      <c r="B2555" s="0" t="s">
        <v>337</v>
      </c>
      <c r="C2555" s="0" t="s">
        <v>5549</v>
      </c>
      <c r="D2555" s="0" t="s">
        <v>5550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1</v>
      </c>
      <c r="B2556" s="0" t="s">
        <v>337</v>
      </c>
      <c r="C2556" s="0" t="s">
        <v>5552</v>
      </c>
      <c r="D2556" s="0" t="s">
        <v>5553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4</v>
      </c>
      <c r="B2557" s="0" t="s">
        <v>337</v>
      </c>
      <c r="C2557" s="0" t="s">
        <v>5555</v>
      </c>
      <c r="D2557" s="0" t="s">
        <v>5556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7</v>
      </c>
    </row>
    <row r="2565" customFormat="false" ht="15" hidden="false" customHeight="false" outlineLevel="0" collapsed="false">
      <c r="A2565" s="0" t="s">
        <v>333</v>
      </c>
    </row>
    <row r="2566" customFormat="false" ht="15" hidden="false" customHeight="false" outlineLevel="0" collapsed="false">
      <c r="A2566" s="0" t="s">
        <v>5557</v>
      </c>
      <c r="B2566" s="0" t="s">
        <v>2639</v>
      </c>
      <c r="C2566" s="0" t="s">
        <v>5558</v>
      </c>
      <c r="D2566" s="0" t="s">
        <v>5559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0</v>
      </c>
      <c r="B2567" s="0" t="s">
        <v>5561</v>
      </c>
      <c r="C2567" s="0" t="s">
        <v>5562</v>
      </c>
      <c r="D2567" s="0" t="s">
        <v>5563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4</v>
      </c>
      <c r="B2568" s="0" t="s">
        <v>337</v>
      </c>
      <c r="C2568" s="0" t="s">
        <v>5565</v>
      </c>
      <c r="D2568" s="0" t="s">
        <v>5566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7</v>
      </c>
      <c r="B2569" s="0" t="s">
        <v>4549</v>
      </c>
      <c r="C2569" s="0" t="s">
        <v>5568</v>
      </c>
      <c r="D2569" s="0" t="s">
        <v>5569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0</v>
      </c>
      <c r="B2570" s="0" t="s">
        <v>337</v>
      </c>
      <c r="C2570" s="0" t="s">
        <v>5571</v>
      </c>
      <c r="D2570" s="0" t="s">
        <v>5572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3</v>
      </c>
      <c r="B2571" s="0" t="s">
        <v>5574</v>
      </c>
      <c r="C2571" s="0" t="s">
        <v>5575</v>
      </c>
      <c r="D2571" s="0" t="s">
        <v>5576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7</v>
      </c>
      <c r="B2572" s="0" t="s">
        <v>2234</v>
      </c>
      <c r="C2572" s="0" t="s">
        <v>5578</v>
      </c>
      <c r="D2572" s="0" t="s">
        <v>5579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0</v>
      </c>
      <c r="B2573" s="0" t="s">
        <v>337</v>
      </c>
      <c r="C2573" s="0" t="s">
        <v>5581</v>
      </c>
      <c r="D2573" s="0" t="s">
        <v>5582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3</v>
      </c>
      <c r="B2574" s="0" t="s">
        <v>337</v>
      </c>
      <c r="C2574" s="0" t="s">
        <v>5584</v>
      </c>
      <c r="D2574" s="0" t="s">
        <v>5585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6</v>
      </c>
      <c r="B2575" s="0" t="s">
        <v>5587</v>
      </c>
      <c r="C2575" s="0" t="s">
        <v>5588</v>
      </c>
      <c r="D2575" s="0" t="s">
        <v>5589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0</v>
      </c>
      <c r="B2576" s="0" t="s">
        <v>5591</v>
      </c>
      <c r="C2576" s="0" t="s">
        <v>5592</v>
      </c>
      <c r="D2576" s="0" t="s">
        <v>5593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4</v>
      </c>
      <c r="B2577" s="0" t="s">
        <v>337</v>
      </c>
      <c r="C2577" s="0" t="s">
        <v>5595</v>
      </c>
      <c r="D2577" s="0" t="s">
        <v>5596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7</v>
      </c>
      <c r="B2578" s="0" t="s">
        <v>3786</v>
      </c>
      <c r="C2578" s="0" t="s">
        <v>5598</v>
      </c>
      <c r="D2578" s="0" t="s">
        <v>5599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0</v>
      </c>
      <c r="B2579" s="0" t="s">
        <v>5601</v>
      </c>
      <c r="C2579" s="0" t="s">
        <v>5602</v>
      </c>
      <c r="D2579" s="0" t="s">
        <v>5603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4</v>
      </c>
      <c r="B2580" s="0" t="s">
        <v>436</v>
      </c>
      <c r="C2580" s="0" t="s">
        <v>5605</v>
      </c>
      <c r="D2580" s="0" t="s">
        <v>5606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7</v>
      </c>
      <c r="B2581" s="0" t="s">
        <v>2003</v>
      </c>
      <c r="C2581" s="0" t="s">
        <v>5608</v>
      </c>
      <c r="D2581" s="0" t="s">
        <v>5609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0</v>
      </c>
      <c r="B2582" s="0" t="s">
        <v>5611</v>
      </c>
      <c r="C2582" s="0" t="s">
        <v>5612</v>
      </c>
      <c r="D2582" s="0" t="s">
        <v>5613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4</v>
      </c>
      <c r="B2583" s="0" t="s">
        <v>2689</v>
      </c>
      <c r="C2583" s="0" t="s">
        <v>5615</v>
      </c>
      <c r="D2583" s="0" t="s">
        <v>5616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7</v>
      </c>
      <c r="B2584" s="0" t="s">
        <v>3786</v>
      </c>
      <c r="C2584" s="0" t="s">
        <v>5618</v>
      </c>
      <c r="D2584" s="0" t="s">
        <v>5619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0</v>
      </c>
      <c r="B2585" s="0" t="s">
        <v>5621</v>
      </c>
      <c r="C2585" s="0" t="s">
        <v>5622</v>
      </c>
      <c r="D2585" s="0" t="s">
        <v>5623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4</v>
      </c>
      <c r="B2586" s="0" t="s">
        <v>2850</v>
      </c>
      <c r="C2586" s="0" t="s">
        <v>5625</v>
      </c>
      <c r="D2586" s="0" t="s">
        <v>5626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7</v>
      </c>
      <c r="B2587" s="0" t="s">
        <v>337</v>
      </c>
      <c r="C2587" s="0" t="s">
        <v>5628</v>
      </c>
      <c r="D2587" s="0" t="s">
        <v>5629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0</v>
      </c>
      <c r="B2588" s="0" t="s">
        <v>2150</v>
      </c>
      <c r="C2588" s="0" t="s">
        <v>5631</v>
      </c>
      <c r="D2588" s="0" t="s">
        <v>5632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3</v>
      </c>
      <c r="B2589" s="0" t="s">
        <v>2143</v>
      </c>
      <c r="C2589" s="0" t="s">
        <v>5634</v>
      </c>
      <c r="D2589" s="0" t="s">
        <v>5635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6</v>
      </c>
      <c r="B2590" s="0" t="s">
        <v>337</v>
      </c>
      <c r="C2590" s="0" t="s">
        <v>5637</v>
      </c>
      <c r="D2590" s="0" t="s">
        <v>5638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9</v>
      </c>
      <c r="B2591" s="0" t="s">
        <v>2195</v>
      </c>
      <c r="C2591" s="0" t="s">
        <v>5640</v>
      </c>
      <c r="D2591" s="0" t="s">
        <v>5641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2</v>
      </c>
      <c r="B2592" s="0" t="s">
        <v>5643</v>
      </c>
      <c r="C2592" s="0" t="s">
        <v>5644</v>
      </c>
      <c r="D2592" s="0" t="s">
        <v>5645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6</v>
      </c>
      <c r="B2593" s="0" t="s">
        <v>1227</v>
      </c>
      <c r="C2593" s="0" t="s">
        <v>5647</v>
      </c>
      <c r="D2593" s="0" t="s">
        <v>5648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9</v>
      </c>
      <c r="B2594" s="0" t="s">
        <v>5650</v>
      </c>
      <c r="C2594" s="0" t="s">
        <v>5651</v>
      </c>
      <c r="D2594" s="0" t="s">
        <v>5652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3</v>
      </c>
      <c r="B2595" s="0" t="s">
        <v>2249</v>
      </c>
      <c r="C2595" s="0" t="s">
        <v>5654</v>
      </c>
      <c r="D2595" s="0" t="s">
        <v>5655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6</v>
      </c>
      <c r="B2596" s="0" t="s">
        <v>5657</v>
      </c>
      <c r="C2596" s="0" t="s">
        <v>5658</v>
      </c>
      <c r="D2596" s="0" t="s">
        <v>5659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0</v>
      </c>
      <c r="B2597" s="0" t="s">
        <v>1618</v>
      </c>
      <c r="C2597" s="0" t="s">
        <v>5661</v>
      </c>
      <c r="D2597" s="0" t="s">
        <v>5662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3</v>
      </c>
      <c r="B2598" s="0" t="s">
        <v>337</v>
      </c>
      <c r="C2598" s="0" t="s">
        <v>5664</v>
      </c>
      <c r="D2598" s="0" t="s">
        <v>5665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6</v>
      </c>
      <c r="B2599" s="0" t="s">
        <v>337</v>
      </c>
      <c r="C2599" s="0" t="s">
        <v>5667</v>
      </c>
      <c r="D2599" s="0" t="s">
        <v>5668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3</v>
      </c>
    </row>
    <row r="2607" customFormat="false" ht="15" hidden="false" customHeight="false" outlineLevel="0" collapsed="false">
      <c r="A2607" s="0" t="s">
        <v>334</v>
      </c>
    </row>
    <row r="2608" customFormat="false" ht="15" hidden="false" customHeight="false" outlineLevel="0" collapsed="false">
      <c r="A2608" s="0" t="s">
        <v>5669</v>
      </c>
      <c r="B2608" s="0" t="s">
        <v>337</v>
      </c>
      <c r="C2608" s="0" t="s">
        <v>5670</v>
      </c>
      <c r="D2608" s="0" t="s">
        <v>5671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2</v>
      </c>
      <c r="B2609" s="0" t="s">
        <v>5673</v>
      </c>
      <c r="C2609" s="0" t="s">
        <v>5674</v>
      </c>
      <c r="D2609" s="0" t="s">
        <v>5675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6</v>
      </c>
      <c r="B2610" s="0" t="s">
        <v>5677</v>
      </c>
      <c r="C2610" s="0" t="s">
        <v>5678</v>
      </c>
      <c r="D2610" s="0" t="s">
        <v>5679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0</v>
      </c>
      <c r="B2611" s="0" t="s">
        <v>5681</v>
      </c>
      <c r="C2611" s="0" t="s">
        <v>5682</v>
      </c>
      <c r="D2611" s="0" t="s">
        <v>5683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4</v>
      </c>
      <c r="B2612" s="0" t="s">
        <v>1314</v>
      </c>
      <c r="C2612" s="0" t="s">
        <v>5685</v>
      </c>
      <c r="D2612" s="0" t="s">
        <v>5686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7</v>
      </c>
      <c r="B2613" s="0" t="s">
        <v>5688</v>
      </c>
      <c r="C2613" s="0" t="s">
        <v>5689</v>
      </c>
      <c r="D2613" s="0" t="s">
        <v>5690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1</v>
      </c>
      <c r="B2614" s="0" t="s">
        <v>337</v>
      </c>
      <c r="C2614" s="0" t="s">
        <v>5692</v>
      </c>
      <c r="D2614" s="0" t="s">
        <v>5693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4</v>
      </c>
      <c r="B2615" s="0" t="s">
        <v>2343</v>
      </c>
      <c r="C2615" s="0" t="s">
        <v>5695</v>
      </c>
      <c r="D2615" s="0" t="s">
        <v>5696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7</v>
      </c>
      <c r="B2616" s="0" t="s">
        <v>2216</v>
      </c>
      <c r="C2616" s="0" t="s">
        <v>5698</v>
      </c>
      <c r="D2616" s="0" t="s">
        <v>5699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0</v>
      </c>
      <c r="B2617" s="0" t="s">
        <v>5701</v>
      </c>
      <c r="C2617" s="0" t="s">
        <v>5702</v>
      </c>
      <c r="D2617" s="0" t="s">
        <v>5703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4</v>
      </c>
      <c r="B2618" s="0" t="s">
        <v>1916</v>
      </c>
      <c r="C2618" s="0" t="s">
        <v>5705</v>
      </c>
      <c r="D2618" s="0" t="s">
        <v>5706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7</v>
      </c>
      <c r="B2619" s="0" t="s">
        <v>337</v>
      </c>
      <c r="C2619" s="0" t="s">
        <v>5708</v>
      </c>
      <c r="D2619" s="0" t="s">
        <v>5709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0</v>
      </c>
      <c r="B2620" s="0" t="s">
        <v>3890</v>
      </c>
      <c r="C2620" s="0" t="s">
        <v>5711</v>
      </c>
      <c r="D2620" s="0" t="s">
        <v>5712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3</v>
      </c>
      <c r="B2621" s="0" t="s">
        <v>5714</v>
      </c>
      <c r="C2621" s="0" t="s">
        <v>5715</v>
      </c>
      <c r="D2621" s="0" t="s">
        <v>5716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7</v>
      </c>
      <c r="B2622" s="0" t="s">
        <v>3212</v>
      </c>
      <c r="C2622" s="0" t="s">
        <v>5718</v>
      </c>
      <c r="D2622" s="0" t="s">
        <v>5719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0</v>
      </c>
      <c r="B2623" s="0" t="s">
        <v>2685</v>
      </c>
      <c r="C2623" s="0" t="s">
        <v>5721</v>
      </c>
      <c r="D2623" s="0" t="s">
        <v>5722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3</v>
      </c>
      <c r="B2624" s="0" t="s">
        <v>1067</v>
      </c>
      <c r="C2624" s="0" t="s">
        <v>5724</v>
      </c>
      <c r="D2624" s="0" t="s">
        <v>5725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6</v>
      </c>
      <c r="B2625" s="0" t="s">
        <v>3212</v>
      </c>
      <c r="C2625" s="0" t="s">
        <v>5727</v>
      </c>
      <c r="D2625" s="0" t="s">
        <v>5728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9</v>
      </c>
      <c r="B2626" s="0" t="s">
        <v>5730</v>
      </c>
      <c r="C2626" s="0" t="s">
        <v>5731</v>
      </c>
      <c r="D2626" s="0" t="s">
        <v>5732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3</v>
      </c>
      <c r="B2627" s="0" t="s">
        <v>1916</v>
      </c>
      <c r="C2627" s="0" t="s">
        <v>5734</v>
      </c>
      <c r="D2627" s="0" t="s">
        <v>5735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8-05-26T09:25:32Z</dcterms:modified>
  <cp:revision>0</cp:revision>
  <dc:subject/>
  <dc:title/>
</cp:coreProperties>
</file>