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2" uniqueCount="5735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Ηπείρου</t>
  </si>
  <si>
    <t xml:space="preserve">ΘΕΣΠΡΩΤΙΑΣ</t>
  </si>
  <si>
    <t xml:space="preserve">Φιλιατών</t>
  </si>
  <si>
    <t xml:space="preserve">Κεραμίδι_Φιλιατών</t>
  </si>
  <si>
    <t xml:space="preserve">ΌΧΙ</t>
  </si>
  <si>
    <t xml:space="preserve">ΝΑΙ (ΜΙΚΡΗ ΠΟΣΟΤΗΤΑ)</t>
  </si>
  <si>
    <t xml:space="preserve">Ήρεμη</t>
  </si>
  <si>
    <t xml:space="preserve">ΑΠΝΟΙΑ</t>
  </si>
  <si>
    <t xml:space="preserve">ΗΛΙΟΣ,ΔΙΑΥΓΗ,ΠΑΡΟΥΣΙΑ ΑΛΓΗΣ ΚΑΙ ΦΥΚΙΩΝ (ΦΥΚΙΑ)</t>
  </si>
  <si>
    <t xml:space="preserve">Σαγιάδα_Φιλιατών</t>
  </si>
  <si>
    <t xml:space="preserve">ΗΛΙΟΣ,ΘΟΛΑ,ΠΑΡΟΥΣΙΑ ΑΛΓΗΣ ΚΑΙ ΦΥΚΙΩΝ (ΦΥΚΙΑ)</t>
  </si>
  <si>
    <t xml:space="preserve">Ηγουμενίτσας</t>
  </si>
  <si>
    <t xml:space="preserve">Δρέπανο_–_Μακρυγιάλι_Ηγουμενίτσας</t>
  </si>
  <si>
    <t xml:space="preserve">ΗΛΙΟΣ,ΔΙΑΥΓΗ</t>
  </si>
  <si>
    <t xml:space="preserve">Πλαταριά_3_Ηγουμενίτσας</t>
  </si>
  <si>
    <t xml:space="preserve">Πλαταριά_2_Ηγουμενίτσας</t>
  </si>
  <si>
    <t xml:space="preserve">Πλαταριά_–_Οικισμός_Ηγουμενίτσας</t>
  </si>
  <si>
    <t xml:space="preserve">Γαλλικός_Μώλος_Ηγουμενίτσας</t>
  </si>
  <si>
    <t xml:space="preserve">Μπέλλα_Βράκα_Ηγουμενίτσας</t>
  </si>
  <si>
    <t xml:space="preserve">Ζάβια_Ηγουμενίτσας</t>
  </si>
  <si>
    <t xml:space="preserve">Μέγας_Άμμος_Ηγουμενίτσας</t>
  </si>
  <si>
    <t xml:space="preserve">Αγία_Παρασκευή_Ηγουμενίτσας</t>
  </si>
  <si>
    <t xml:space="preserve">Αρίλλας_Ηγουμενίτσας</t>
  </si>
  <si>
    <t xml:space="preserve">Καραβοστάσι_Ηγουμενίτσας</t>
  </si>
  <si>
    <t xml:space="preserve">ΠΡΕΒΕΖΑΣ</t>
  </si>
  <si>
    <t xml:space="preserve">Πάργας</t>
  </si>
  <si>
    <t xml:space="preserve">Σαρακίνικο_Πάργας</t>
  </si>
  <si>
    <t xml:space="preserve">Βάλτος_Πάργας</t>
  </si>
  <si>
    <t xml:space="preserve">Πάργα_Πάργας</t>
  </si>
  <si>
    <t xml:space="preserve">Κρυονέρι_Πάργας</t>
  </si>
  <si>
    <t xml:space="preserve">Λίχνος_Πάργας</t>
  </si>
  <si>
    <t xml:space="preserve">Αμμουδιά_Πάργας</t>
  </si>
  <si>
    <t xml:space="preserve">ΗΛΙΟΣ,ΣΥΝΝΕΦΙΑ,ΔΙΑΥΓΗ</t>
  </si>
  <si>
    <t xml:space="preserve">Αλωνάκι_Πάργας</t>
  </si>
  <si>
    <t xml:space="preserve">Λούτσα_Μύλος_–_Φλέβα_Πάργας</t>
  </si>
  <si>
    <t xml:space="preserve">Πρέβεζας</t>
  </si>
  <si>
    <t xml:space="preserve">Βράχος_Πρέβεζας</t>
  </si>
  <si>
    <t xml:space="preserve">Λυγιά_Πρέβεζας</t>
  </si>
  <si>
    <t xml:space="preserve">Λιθάρι_Δέσπως_Πρέβεζας</t>
  </si>
  <si>
    <t xml:space="preserve">ΗΛΙΟΣ,ΣΥΝΝΕΦΙΑ,ΘΟΛΑ</t>
  </si>
  <si>
    <t xml:space="preserve">Μύτικας_–_Κανάλι_–_Καστροσυκιά_2_Πρέβεζας</t>
  </si>
  <si>
    <t xml:space="preserve">Μύτικας_–_Κανάλι_–_Καστροσυκιά_3_Πρέβεζας</t>
  </si>
  <si>
    <t xml:space="preserve">Μύτικας_–_Κανάλι_–_Καστροσυκιά_1_Πρέβεζας</t>
  </si>
  <si>
    <t xml:space="preserve">Μύτικας_Πρέβεζας</t>
  </si>
  <si>
    <t xml:space="preserve">ΗΛΙΟΣ,ΣΥΝΝΕΦΙΑ,ΔΙΑΥΓΗ,ΠΑΡΟΥΣΙΑ ΑΛΓΗΣ ΚΑΙ ΦΥΚΙΩΝ (ΦΥΚΙΑ)</t>
  </si>
  <si>
    <t xml:space="preserve">Καλαμίτσι_Πρέβεζας</t>
  </si>
  <si>
    <t xml:space="preserve">Κυανή_Ακτή_1_Πρέβεζας</t>
  </si>
  <si>
    <t xml:space="preserve">Κυανή_Ακτή_2_Πρέβεζας</t>
  </si>
  <si>
    <t xml:space="preserve">Παντοκράτωρ_Πρέβεζας</t>
  </si>
  <si>
    <t xml:space="preserve">Αλωνάκι_Πρέβεζας</t>
  </si>
  <si>
    <t xml:space="preserve">ΑΡΤΑΣ</t>
  </si>
  <si>
    <t xml:space="preserve">Αρταίων</t>
  </si>
  <si>
    <t xml:space="preserve">Ράμμα_Σαλαώρας_Αρταίων</t>
  </si>
  <si>
    <t xml:space="preserve">ΝΑΙ (ΜΕΤΡΙΑ ΠΟΣΟΤΗΤΑ)</t>
  </si>
  <si>
    <t xml:space="preserve">Κορωνήσια_Αρταίων</t>
  </si>
  <si>
    <t xml:space="preserve">Νικολάου_Σκουφά</t>
  </si>
  <si>
    <t xml:space="preserve">Αλυκή_–_Κόπραινα_Νικολάου_Σκουφά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νατολικής_Μακεδονίας_και_Θράκη</t>
  </si>
  <si>
    <t xml:space="preserve">Ελαφρά Κυματώδης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ΙΚΑΡΙΑΣ</t>
  </si>
  <si>
    <t xml:space="preserve">ΦΛΩΡΙΝ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 300 μ. από το ΝΑ άκρο της ακτής</t>
  </si>
  <si>
    <t xml:space="preserve">GRBW059073001</t>
  </si>
  <si>
    <t xml:space="preserve">GRBW059073001101</t>
  </si>
  <si>
    <t xml:space="preserve">GRBW059073003</t>
  </si>
  <si>
    <t xml:space="preserve">GRBW059073003101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 250 μ. από το νότιο άκρο της ακτής</t>
  </si>
  <si>
    <t xml:space="preserve">GRBW059077007</t>
  </si>
  <si>
    <t xml:space="preserve">GRBW059077007101</t>
  </si>
  <si>
    <t xml:space="preserve">GRBW059077011</t>
  </si>
  <si>
    <t xml:space="preserve">GRBW059077011101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GRBW059077004</t>
  </si>
  <si>
    <t xml:space="preserve">GRBW059077004101</t>
  </si>
  <si>
    <t xml:space="preserve">GRBW059077005</t>
  </si>
  <si>
    <t xml:space="preserve">GRBW059077005101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GRBW059077013</t>
  </si>
  <si>
    <t xml:space="preserve">GRBW059077013101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GRBW059077012</t>
  </si>
  <si>
    <t xml:space="preserve">GRBW059077012101</t>
  </si>
  <si>
    <t xml:space="preserve"> 50 μ. από το ΝΑ άκρο της ακτής</t>
  </si>
  <si>
    <t xml:space="preserve">GRBW059079087</t>
  </si>
  <si>
    <t xml:space="preserve">GRBW059079087101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GRBW059089072</t>
  </si>
  <si>
    <t xml:space="preserve">GRBW059089072101</t>
  </si>
  <si>
    <t xml:space="preserve">GRBW059089070</t>
  </si>
  <si>
    <t xml:space="preserve">GRBW059089070101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 Στο δυτικό άκρο της ακτής</t>
  </si>
  <si>
    <t xml:space="preserve">GRBW059089071</t>
  </si>
  <si>
    <t xml:space="preserve">GRBW059089071101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 900 μ. από το ΝΑ άκρο της ακτής</t>
  </si>
  <si>
    <t xml:space="preserve">GRBW059089074</t>
  </si>
  <si>
    <t xml:space="preserve">GRBW059089074101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GRBW059089076</t>
  </si>
  <si>
    <t xml:space="preserve">GRBW059089076101</t>
  </si>
  <si>
    <t xml:space="preserve">GRBW059090082</t>
  </si>
  <si>
    <t xml:space="preserve">GRBW059090082101</t>
  </si>
  <si>
    <t xml:space="preserve"> 500 μ. από το ΝΑ άκρο της ακτής</t>
  </si>
  <si>
    <t xml:space="preserve">GRBW059090080</t>
  </si>
  <si>
    <t xml:space="preserve">GRBW059090080101</t>
  </si>
  <si>
    <t xml:space="preserve"> 500 μ. από το ΒΔ άκρο της ακτής</t>
  </si>
  <si>
    <t xml:space="preserve">GRBW059090083</t>
  </si>
  <si>
    <t xml:space="preserve">GRBW059090083101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GRBW059090084</t>
  </si>
  <si>
    <t xml:space="preserve">GRBW059090084101</t>
  </si>
  <si>
    <t xml:space="preserve"> 800 μ. από το ΒΔ άκρο της ακτής</t>
  </si>
  <si>
    <t xml:space="preserve">GRBW059090078</t>
  </si>
  <si>
    <t xml:space="preserve">GRBW059090078101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 50 μ. από το ΒΑ άκρο της ακτής</t>
  </si>
  <si>
    <t xml:space="preserve">GRBW059090085</t>
  </si>
  <si>
    <t xml:space="preserve">GRBW059090085101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8224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6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10" min="9" style="1" width="9.7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013</v>
      </c>
      <c r="H5" s="16" t="n">
        <v>0.357638888888889</v>
      </c>
      <c r="I5" s="15" t="n">
        <v>43013</v>
      </c>
      <c r="J5" s="15" t="n">
        <v>43013</v>
      </c>
      <c r="K5" s="1" t="n">
        <v>0</v>
      </c>
      <c r="L5" s="1" t="n">
        <v>0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2</v>
      </c>
      <c r="R5" s="13" t="s">
        <v>33</v>
      </c>
      <c r="S5" s="1" t="s">
        <v>34</v>
      </c>
      <c r="T5" s="13" t="s">
        <v>31</v>
      </c>
      <c r="U5" s="13" t="s">
        <v>31</v>
      </c>
      <c r="V5" s="1" t="s">
        <v>35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6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013</v>
      </c>
      <c r="H6" s="16" t="n">
        <v>0.363888888888889</v>
      </c>
      <c r="I6" s="15" t="n">
        <v>43013</v>
      </c>
      <c r="J6" s="15" t="n">
        <v>43013</v>
      </c>
      <c r="K6" s="1" t="n">
        <v>2</v>
      </c>
      <c r="L6" s="1" t="n">
        <v>6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2</v>
      </c>
      <c r="R6" s="13" t="s">
        <v>33</v>
      </c>
      <c r="S6" s="1" t="s">
        <v>34</v>
      </c>
      <c r="T6" s="13" t="s">
        <v>31</v>
      </c>
      <c r="U6" s="13" t="s">
        <v>31</v>
      </c>
      <c r="V6" s="1" t="s">
        <v>37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38</v>
      </c>
      <c r="D7" s="13" t="s">
        <v>39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013</v>
      </c>
      <c r="H7" s="16" t="n">
        <v>0.386111111111111</v>
      </c>
      <c r="I7" s="15" t="n">
        <v>43013</v>
      </c>
      <c r="J7" s="15" t="n">
        <v>43013</v>
      </c>
      <c r="K7" s="1" t="n">
        <v>1</v>
      </c>
      <c r="L7" s="1" t="n">
        <v>0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3</v>
      </c>
      <c r="S7" s="1" t="s">
        <v>34</v>
      </c>
      <c r="T7" s="13" t="s">
        <v>31</v>
      </c>
      <c r="U7" s="13" t="s">
        <v>31</v>
      </c>
      <c r="V7" s="1" t="s">
        <v>40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38</v>
      </c>
      <c r="D8" s="13" t="s">
        <v>41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013</v>
      </c>
      <c r="H8" s="16" t="n">
        <v>0.399305555555556</v>
      </c>
      <c r="I8" s="15" t="n">
        <v>43013</v>
      </c>
      <c r="J8" s="15" t="n">
        <v>43013</v>
      </c>
      <c r="K8" s="1" t="n">
        <v>0</v>
      </c>
      <c r="L8" s="1" t="n">
        <v>0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3</v>
      </c>
      <c r="S8" s="1" t="s">
        <v>34</v>
      </c>
      <c r="T8" s="13" t="s">
        <v>31</v>
      </c>
      <c r="U8" s="13" t="s">
        <v>31</v>
      </c>
      <c r="V8" s="1" t="s">
        <v>40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38</v>
      </c>
      <c r="D9" s="13" t="s">
        <v>42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013</v>
      </c>
      <c r="H9" s="16" t="n">
        <v>0.40625</v>
      </c>
      <c r="I9" s="15" t="n">
        <v>43013</v>
      </c>
      <c r="J9" s="15" t="n">
        <v>43013</v>
      </c>
      <c r="K9" s="1" t="n">
        <v>6</v>
      </c>
      <c r="L9" s="1" t="n">
        <v>0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3</v>
      </c>
      <c r="S9" s="1" t="s">
        <v>34</v>
      </c>
      <c r="T9" s="13" t="s">
        <v>31</v>
      </c>
      <c r="U9" s="13" t="s">
        <v>31</v>
      </c>
      <c r="V9" s="1" t="s">
        <v>40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38</v>
      </c>
      <c r="D10" s="13" t="s">
        <v>43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013</v>
      </c>
      <c r="H10" s="16" t="n">
        <v>0.411111111111111</v>
      </c>
      <c r="I10" s="15" t="n">
        <v>43013</v>
      </c>
      <c r="J10" s="15" t="n">
        <v>43013</v>
      </c>
      <c r="K10" s="1" t="n">
        <v>1</v>
      </c>
      <c r="L10" s="1" t="n">
        <v>21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33</v>
      </c>
      <c r="S10" s="1" t="s">
        <v>34</v>
      </c>
      <c r="T10" s="13" t="s">
        <v>31</v>
      </c>
      <c r="U10" s="13" t="s">
        <v>31</v>
      </c>
      <c r="V10" s="1" t="s">
        <v>37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38</v>
      </c>
      <c r="D11" s="13" t="s">
        <v>44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013</v>
      </c>
      <c r="H11" s="16" t="n">
        <v>0.422222222222222</v>
      </c>
      <c r="I11" s="15" t="n">
        <v>43013</v>
      </c>
      <c r="J11" s="15" t="n">
        <v>43013</v>
      </c>
      <c r="K11" s="1" t="n">
        <v>0</v>
      </c>
      <c r="L11" s="1" t="n">
        <v>1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3</v>
      </c>
      <c r="S11" s="1" t="s">
        <v>34</v>
      </c>
      <c r="T11" s="13" t="s">
        <v>31</v>
      </c>
      <c r="U11" s="13" t="s">
        <v>31</v>
      </c>
      <c r="V11" s="1" t="s">
        <v>40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38</v>
      </c>
      <c r="D12" s="13" t="s">
        <v>45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013</v>
      </c>
      <c r="H12" s="16" t="n">
        <v>0.428472222222222</v>
      </c>
      <c r="I12" s="15" t="n">
        <v>43013</v>
      </c>
      <c r="J12" s="15" t="n">
        <v>43013</v>
      </c>
      <c r="K12" s="1" t="n">
        <v>0</v>
      </c>
      <c r="L12" s="1" t="n">
        <v>4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3</v>
      </c>
      <c r="S12" s="1" t="s">
        <v>34</v>
      </c>
      <c r="T12" s="13" t="s">
        <v>31</v>
      </c>
      <c r="U12" s="13" t="s">
        <v>31</v>
      </c>
      <c r="V12" s="1" t="s">
        <v>40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38</v>
      </c>
      <c r="D13" s="13" t="s">
        <v>46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013</v>
      </c>
      <c r="H13" s="16" t="n">
        <v>0.438194444444445</v>
      </c>
      <c r="I13" s="15" t="n">
        <v>43013</v>
      </c>
      <c r="J13" s="15" t="n">
        <v>43013</v>
      </c>
      <c r="K13" s="1" t="n">
        <v>1</v>
      </c>
      <c r="L13" s="1" t="n">
        <v>1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3</v>
      </c>
      <c r="S13" s="1" t="s">
        <v>34</v>
      </c>
      <c r="T13" s="13" t="s">
        <v>31</v>
      </c>
      <c r="U13" s="13" t="s">
        <v>31</v>
      </c>
      <c r="V13" s="1" t="s">
        <v>40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38</v>
      </c>
      <c r="D14" s="13" t="s">
        <v>47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013</v>
      </c>
      <c r="H14" s="16" t="n">
        <v>0.440972222222222</v>
      </c>
      <c r="I14" s="15" t="n">
        <v>43013</v>
      </c>
      <c r="J14" s="15" t="n">
        <v>43013</v>
      </c>
      <c r="K14" s="1" t="n">
        <v>0</v>
      </c>
      <c r="L14" s="1" t="n">
        <v>0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3</v>
      </c>
      <c r="S14" s="1" t="s">
        <v>34</v>
      </c>
      <c r="T14" s="13" t="s">
        <v>31</v>
      </c>
      <c r="U14" s="13" t="s">
        <v>31</v>
      </c>
      <c r="V14" s="1" t="s">
        <v>40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38</v>
      </c>
      <c r="D15" s="13" t="s">
        <v>48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013</v>
      </c>
      <c r="H15" s="16" t="n">
        <v>0.447916666666667</v>
      </c>
      <c r="I15" s="15" t="n">
        <v>43013</v>
      </c>
      <c r="J15" s="15" t="n">
        <v>43013</v>
      </c>
      <c r="K15" s="1" t="n">
        <v>0</v>
      </c>
      <c r="L15" s="1" t="n">
        <v>0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3</v>
      </c>
      <c r="S15" s="1" t="s">
        <v>34</v>
      </c>
      <c r="T15" s="13" t="s">
        <v>31</v>
      </c>
      <c r="U15" s="13" t="s">
        <v>31</v>
      </c>
      <c r="V15" s="1" t="s">
        <v>35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38</v>
      </c>
      <c r="D16" s="13" t="s">
        <v>49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013</v>
      </c>
      <c r="H16" s="16" t="n">
        <v>0.457638888888889</v>
      </c>
      <c r="I16" s="15" t="n">
        <v>43013</v>
      </c>
      <c r="J16" s="15" t="n">
        <v>43013</v>
      </c>
      <c r="K16" s="1" t="n">
        <v>0</v>
      </c>
      <c r="L16" s="1" t="n">
        <v>0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3</v>
      </c>
      <c r="S16" s="1" t="s">
        <v>34</v>
      </c>
      <c r="T16" s="13" t="s">
        <v>31</v>
      </c>
      <c r="U16" s="13" t="s">
        <v>31</v>
      </c>
      <c r="V16" s="1" t="s">
        <v>40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38</v>
      </c>
      <c r="D17" s="13" t="s">
        <v>50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013</v>
      </c>
      <c r="H17" s="16" t="n">
        <v>0.463194444444444</v>
      </c>
      <c r="I17" s="15" t="n">
        <v>43013</v>
      </c>
      <c r="J17" s="15" t="n">
        <v>43013</v>
      </c>
      <c r="K17" s="1" t="n">
        <v>0</v>
      </c>
      <c r="L17" s="1" t="n">
        <v>0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2</v>
      </c>
      <c r="R17" s="13" t="s">
        <v>33</v>
      </c>
      <c r="S17" s="1" t="s">
        <v>34</v>
      </c>
      <c r="T17" s="13" t="s">
        <v>31</v>
      </c>
      <c r="U17" s="13" t="s">
        <v>31</v>
      </c>
      <c r="V17" s="1" t="s">
        <v>40</v>
      </c>
    </row>
    <row r="18" customFormat="false" ht="15" hidden="false" customHeight="false" outlineLevel="0" collapsed="false">
      <c r="A18" s="13" t="s">
        <v>27</v>
      </c>
      <c r="B18" s="13" t="s">
        <v>51</v>
      </c>
      <c r="C18" s="13" t="s">
        <v>52</v>
      </c>
      <c r="D18" s="13" t="s">
        <v>53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013</v>
      </c>
      <c r="H18" s="16" t="n">
        <v>0.475</v>
      </c>
      <c r="I18" s="15" t="n">
        <v>43013</v>
      </c>
      <c r="J18" s="15" t="n">
        <v>43013</v>
      </c>
      <c r="K18" s="1" t="n">
        <v>0</v>
      </c>
      <c r="L18" s="1" t="n">
        <v>5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3</v>
      </c>
      <c r="S18" s="1" t="s">
        <v>34</v>
      </c>
      <c r="T18" s="13" t="s">
        <v>31</v>
      </c>
      <c r="U18" s="13" t="s">
        <v>31</v>
      </c>
      <c r="V18" s="1" t="s">
        <v>40</v>
      </c>
    </row>
    <row r="19" customFormat="false" ht="15" hidden="false" customHeight="false" outlineLevel="0" collapsed="false">
      <c r="A19" s="13" t="s">
        <v>27</v>
      </c>
      <c r="B19" s="13" t="s">
        <v>51</v>
      </c>
      <c r="C19" s="13" t="s">
        <v>52</v>
      </c>
      <c r="D19" s="13" t="s">
        <v>54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013</v>
      </c>
      <c r="H19" s="16" t="n">
        <v>0.484027777777778</v>
      </c>
      <c r="I19" s="15" t="n">
        <v>43013</v>
      </c>
      <c r="J19" s="15" t="n">
        <v>43013</v>
      </c>
      <c r="K19" s="1" t="n">
        <v>4</v>
      </c>
      <c r="L19" s="1" t="n">
        <v>0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3</v>
      </c>
      <c r="S19" s="1" t="s">
        <v>34</v>
      </c>
      <c r="T19" s="13" t="s">
        <v>31</v>
      </c>
      <c r="U19" s="13" t="s">
        <v>31</v>
      </c>
      <c r="V19" s="1" t="s">
        <v>40</v>
      </c>
    </row>
    <row r="20" customFormat="false" ht="15" hidden="false" customHeight="false" outlineLevel="0" collapsed="false">
      <c r="A20" s="13" t="s">
        <v>27</v>
      </c>
      <c r="B20" s="13" t="s">
        <v>51</v>
      </c>
      <c r="C20" s="13" t="s">
        <v>52</v>
      </c>
      <c r="D20" s="13" t="s">
        <v>55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013</v>
      </c>
      <c r="H20" s="16" t="n">
        <v>0.490972222222222</v>
      </c>
      <c r="I20" s="15" t="n">
        <v>43013</v>
      </c>
      <c r="J20" s="15" t="n">
        <v>43013</v>
      </c>
      <c r="K20" s="1" t="n">
        <v>1</v>
      </c>
      <c r="L20" s="1" t="n">
        <v>4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3</v>
      </c>
      <c r="S20" s="1" t="s">
        <v>34</v>
      </c>
      <c r="T20" s="13" t="s">
        <v>31</v>
      </c>
      <c r="U20" s="13" t="s">
        <v>31</v>
      </c>
      <c r="V20" s="1" t="s">
        <v>40</v>
      </c>
    </row>
    <row r="21" customFormat="false" ht="15" hidden="false" customHeight="false" outlineLevel="0" collapsed="false">
      <c r="A21" s="13" t="s">
        <v>27</v>
      </c>
      <c r="B21" s="13" t="s">
        <v>51</v>
      </c>
      <c r="C21" s="13" t="s">
        <v>52</v>
      </c>
      <c r="D21" s="13" t="s">
        <v>56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013</v>
      </c>
      <c r="H21" s="16" t="n">
        <v>0.495138888888889</v>
      </c>
      <c r="I21" s="15" t="n">
        <v>43013</v>
      </c>
      <c r="J21" s="15" t="n">
        <v>43013</v>
      </c>
      <c r="K21" s="1" t="n">
        <v>2</v>
      </c>
      <c r="L21" s="1" t="n">
        <v>5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3</v>
      </c>
      <c r="S21" s="1" t="s">
        <v>34</v>
      </c>
      <c r="T21" s="13" t="s">
        <v>31</v>
      </c>
      <c r="U21" s="13" t="s">
        <v>31</v>
      </c>
      <c r="V21" s="1" t="s">
        <v>40</v>
      </c>
    </row>
    <row r="22" customFormat="false" ht="15" hidden="false" customHeight="false" outlineLevel="0" collapsed="false">
      <c r="A22" s="13" t="s">
        <v>27</v>
      </c>
      <c r="B22" s="13" t="s">
        <v>51</v>
      </c>
      <c r="C22" s="13" t="s">
        <v>52</v>
      </c>
      <c r="D22" s="13" t="s">
        <v>57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013</v>
      </c>
      <c r="H22" s="16" t="n">
        <v>0.504166666666667</v>
      </c>
      <c r="I22" s="15" t="n">
        <v>43013</v>
      </c>
      <c r="J22" s="15" t="n">
        <v>43013</v>
      </c>
      <c r="K22" s="1" t="n">
        <v>0</v>
      </c>
      <c r="L22" s="1" t="n">
        <v>0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3</v>
      </c>
      <c r="S22" s="1" t="s">
        <v>34</v>
      </c>
      <c r="T22" s="13" t="s">
        <v>31</v>
      </c>
      <c r="U22" s="13" t="s">
        <v>31</v>
      </c>
      <c r="V22" s="1" t="s">
        <v>40</v>
      </c>
    </row>
    <row r="23" customFormat="false" ht="15" hidden="false" customHeight="false" outlineLevel="0" collapsed="false">
      <c r="A23" s="13" t="s">
        <v>27</v>
      </c>
      <c r="B23" s="13" t="s">
        <v>51</v>
      </c>
      <c r="C23" s="13" t="s">
        <v>52</v>
      </c>
      <c r="D23" s="13" t="s">
        <v>58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014</v>
      </c>
      <c r="H23" s="16" t="n">
        <v>0.368055555555556</v>
      </c>
      <c r="I23" s="15" t="n">
        <v>43014</v>
      </c>
      <c r="J23" s="15" t="n">
        <v>43014</v>
      </c>
      <c r="K23" s="1" t="n">
        <v>1</v>
      </c>
      <c r="L23" s="1" t="n">
        <v>0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1</v>
      </c>
      <c r="R23" s="13" t="s">
        <v>33</v>
      </c>
      <c r="S23" s="1" t="s">
        <v>34</v>
      </c>
      <c r="T23" s="13" t="s">
        <v>31</v>
      </c>
      <c r="U23" s="13" t="s">
        <v>31</v>
      </c>
      <c r="V23" s="1" t="s">
        <v>59</v>
      </c>
    </row>
    <row r="24" customFormat="false" ht="15" hidden="false" customHeight="false" outlineLevel="0" collapsed="false">
      <c r="A24" s="13" t="s">
        <v>27</v>
      </c>
      <c r="B24" s="13" t="s">
        <v>51</v>
      </c>
      <c r="C24" s="13" t="s">
        <v>52</v>
      </c>
      <c r="D24" s="13" t="s">
        <v>60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014</v>
      </c>
      <c r="H24" s="16" t="n">
        <v>0.379166666666667</v>
      </c>
      <c r="I24" s="15" t="n">
        <v>43014</v>
      </c>
      <c r="J24" s="15" t="n">
        <v>43014</v>
      </c>
      <c r="K24" s="1" t="n">
        <v>3</v>
      </c>
      <c r="L24" s="1" t="n">
        <v>136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3</v>
      </c>
      <c r="S24" s="1" t="s">
        <v>34</v>
      </c>
      <c r="T24" s="13" t="s">
        <v>31</v>
      </c>
      <c r="U24" s="13" t="s">
        <v>31</v>
      </c>
      <c r="V24" s="1" t="s">
        <v>59</v>
      </c>
    </row>
    <row r="25" customFormat="false" ht="15" hidden="false" customHeight="false" outlineLevel="0" collapsed="false">
      <c r="A25" s="13" t="s">
        <v>27</v>
      </c>
      <c r="B25" s="13" t="s">
        <v>51</v>
      </c>
      <c r="C25" s="13" t="s">
        <v>52</v>
      </c>
      <c r="D25" s="13" t="s">
        <v>61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014</v>
      </c>
      <c r="H25" s="16" t="n">
        <v>0.389583333333333</v>
      </c>
      <c r="I25" s="15" t="n">
        <v>43014</v>
      </c>
      <c r="J25" s="15" t="n">
        <v>43014</v>
      </c>
      <c r="K25" s="1" t="n">
        <v>0</v>
      </c>
      <c r="L25" s="1" t="n">
        <v>108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3</v>
      </c>
      <c r="S25" s="1" t="s">
        <v>34</v>
      </c>
      <c r="T25" s="13" t="s">
        <v>31</v>
      </c>
      <c r="U25" s="13" t="s">
        <v>31</v>
      </c>
      <c r="V25" s="1" t="s">
        <v>59</v>
      </c>
    </row>
    <row r="26" customFormat="false" ht="15" hidden="false" customHeight="false" outlineLevel="0" collapsed="false">
      <c r="A26" s="13" t="s">
        <v>27</v>
      </c>
      <c r="B26" s="13" t="s">
        <v>51</v>
      </c>
      <c r="C26" s="13" t="s">
        <v>62</v>
      </c>
      <c r="D26" s="13" t="s">
        <v>63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014</v>
      </c>
      <c r="H26" s="16" t="n">
        <v>0.391666666666667</v>
      </c>
      <c r="I26" s="15" t="n">
        <v>43014</v>
      </c>
      <c r="J26" s="15" t="n">
        <v>43014</v>
      </c>
      <c r="K26" s="1" t="n">
        <v>7</v>
      </c>
      <c r="L26" s="1" t="n">
        <v>24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3</v>
      </c>
      <c r="S26" s="1" t="s">
        <v>34</v>
      </c>
      <c r="T26" s="13" t="s">
        <v>31</v>
      </c>
      <c r="U26" s="13" t="s">
        <v>31</v>
      </c>
      <c r="V26" s="1" t="s">
        <v>59</v>
      </c>
    </row>
    <row r="27" customFormat="false" ht="15" hidden="false" customHeight="false" outlineLevel="0" collapsed="false">
      <c r="A27" s="13" t="s">
        <v>27</v>
      </c>
      <c r="B27" s="13" t="s">
        <v>51</v>
      </c>
      <c r="C27" s="13" t="s">
        <v>62</v>
      </c>
      <c r="D27" s="13" t="s">
        <v>64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014</v>
      </c>
      <c r="H27" s="16" t="n">
        <v>0.397916666666667</v>
      </c>
      <c r="I27" s="15" t="n">
        <v>43014</v>
      </c>
      <c r="J27" s="15" t="n">
        <v>43014</v>
      </c>
      <c r="K27" s="1" t="n">
        <v>0</v>
      </c>
      <c r="L27" s="1" t="n">
        <v>0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33</v>
      </c>
      <c r="S27" s="1" t="s">
        <v>34</v>
      </c>
      <c r="T27" s="13" t="s">
        <v>31</v>
      </c>
      <c r="U27" s="13" t="s">
        <v>31</v>
      </c>
      <c r="V27" s="1" t="s">
        <v>59</v>
      </c>
    </row>
    <row r="28" customFormat="false" ht="15" hidden="false" customHeight="false" outlineLevel="0" collapsed="false">
      <c r="A28" s="13" t="s">
        <v>27</v>
      </c>
      <c r="B28" s="13" t="s">
        <v>51</v>
      </c>
      <c r="C28" s="13" t="s">
        <v>62</v>
      </c>
      <c r="D28" s="13" t="s">
        <v>65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014</v>
      </c>
      <c r="H28" s="16" t="n">
        <v>0.400694444444444</v>
      </c>
      <c r="I28" s="15" t="n">
        <v>43014</v>
      </c>
      <c r="J28" s="15" t="n">
        <v>43014</v>
      </c>
      <c r="K28" s="1" t="n">
        <v>0</v>
      </c>
      <c r="L28" s="1" t="n">
        <v>124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3</v>
      </c>
      <c r="S28" s="1" t="s">
        <v>34</v>
      </c>
      <c r="T28" s="13" t="s">
        <v>31</v>
      </c>
      <c r="U28" s="13" t="s">
        <v>31</v>
      </c>
      <c r="V28" s="1" t="s">
        <v>66</v>
      </c>
    </row>
    <row r="29" customFormat="false" ht="15" hidden="false" customHeight="false" outlineLevel="0" collapsed="false">
      <c r="A29" s="13" t="s">
        <v>27</v>
      </c>
      <c r="B29" s="13" t="s">
        <v>51</v>
      </c>
      <c r="C29" s="13" t="s">
        <v>62</v>
      </c>
      <c r="D29" s="13" t="s">
        <v>67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014</v>
      </c>
      <c r="H29" s="16" t="n">
        <v>0.409027777777778</v>
      </c>
      <c r="I29" s="15" t="n">
        <v>43014</v>
      </c>
      <c r="J29" s="15" t="n">
        <v>43014</v>
      </c>
      <c r="K29" s="1" t="n">
        <v>0</v>
      </c>
      <c r="L29" s="1" t="n">
        <v>4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3</v>
      </c>
      <c r="S29" s="1" t="s">
        <v>34</v>
      </c>
      <c r="T29" s="13" t="s">
        <v>31</v>
      </c>
      <c r="U29" s="13" t="s">
        <v>31</v>
      </c>
      <c r="V29" s="1" t="s">
        <v>59</v>
      </c>
    </row>
    <row r="30" customFormat="false" ht="15" hidden="false" customHeight="false" outlineLevel="0" collapsed="false">
      <c r="A30" s="13" t="s">
        <v>27</v>
      </c>
      <c r="B30" s="13" t="s">
        <v>51</v>
      </c>
      <c r="C30" s="13" t="s">
        <v>62</v>
      </c>
      <c r="D30" s="13" t="s">
        <v>68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014</v>
      </c>
      <c r="H30" s="16" t="n">
        <v>0.414583333333333</v>
      </c>
      <c r="I30" s="15" t="n">
        <v>43014</v>
      </c>
      <c r="J30" s="15" t="n">
        <v>43014</v>
      </c>
      <c r="K30" s="1" t="n">
        <v>0</v>
      </c>
      <c r="L30" s="1" t="n">
        <v>0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3</v>
      </c>
      <c r="S30" s="1" t="s">
        <v>34</v>
      </c>
      <c r="T30" s="13" t="s">
        <v>31</v>
      </c>
      <c r="U30" s="13" t="s">
        <v>31</v>
      </c>
      <c r="V30" s="1" t="s">
        <v>59</v>
      </c>
    </row>
    <row r="31" customFormat="false" ht="15" hidden="false" customHeight="false" outlineLevel="0" collapsed="false">
      <c r="A31" s="13" t="s">
        <v>27</v>
      </c>
      <c r="B31" s="13" t="s">
        <v>51</v>
      </c>
      <c r="C31" s="13" t="s">
        <v>62</v>
      </c>
      <c r="D31" s="13" t="s">
        <v>69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014</v>
      </c>
      <c r="H31" s="16" t="n">
        <v>0.419444444444444</v>
      </c>
      <c r="I31" s="15" t="n">
        <v>43014</v>
      </c>
      <c r="J31" s="15" t="n">
        <v>43014</v>
      </c>
      <c r="K31" s="1" t="n">
        <v>0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2</v>
      </c>
      <c r="R31" s="13" t="s">
        <v>33</v>
      </c>
      <c r="S31" s="1" t="s">
        <v>34</v>
      </c>
      <c r="T31" s="13" t="s">
        <v>31</v>
      </c>
      <c r="U31" s="13" t="s">
        <v>31</v>
      </c>
      <c r="V31" s="1" t="s">
        <v>59</v>
      </c>
    </row>
    <row r="32" customFormat="false" ht="15" hidden="false" customHeight="false" outlineLevel="0" collapsed="false">
      <c r="A32" s="13" t="s">
        <v>27</v>
      </c>
      <c r="B32" s="13" t="s">
        <v>51</v>
      </c>
      <c r="C32" s="13" t="s">
        <v>62</v>
      </c>
      <c r="D32" s="13" t="s">
        <v>70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014</v>
      </c>
      <c r="H32" s="16" t="n">
        <v>0.425694444444444</v>
      </c>
      <c r="I32" s="15" t="n">
        <v>43014</v>
      </c>
      <c r="J32" s="15" t="n">
        <v>43014</v>
      </c>
      <c r="K32" s="1" t="n">
        <v>0</v>
      </c>
      <c r="L32" s="1" t="n">
        <v>0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3</v>
      </c>
      <c r="S32" s="1" t="s">
        <v>34</v>
      </c>
      <c r="T32" s="13" t="s">
        <v>31</v>
      </c>
      <c r="U32" s="13" t="s">
        <v>31</v>
      </c>
      <c r="V32" s="1" t="s">
        <v>71</v>
      </c>
    </row>
    <row r="33" customFormat="false" ht="15" hidden="false" customHeight="false" outlineLevel="0" collapsed="false">
      <c r="A33" s="13" t="s">
        <v>27</v>
      </c>
      <c r="B33" s="13" t="s">
        <v>51</v>
      </c>
      <c r="C33" s="13" t="s">
        <v>62</v>
      </c>
      <c r="D33" s="13" t="s">
        <v>72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014</v>
      </c>
      <c r="H33" s="16" t="n">
        <v>0.433333333333333</v>
      </c>
      <c r="I33" s="15" t="n">
        <v>43014</v>
      </c>
      <c r="J33" s="15" t="n">
        <v>43014</v>
      </c>
      <c r="K33" s="1" t="n">
        <v>0</v>
      </c>
      <c r="L33" s="1" t="n">
        <v>0</v>
      </c>
      <c r="M33" s="1" t="s">
        <v>32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3</v>
      </c>
      <c r="S33" s="1" t="s">
        <v>34</v>
      </c>
      <c r="T33" s="13" t="s">
        <v>31</v>
      </c>
      <c r="U33" s="13" t="s">
        <v>31</v>
      </c>
      <c r="V33" s="1" t="s">
        <v>71</v>
      </c>
    </row>
    <row r="34" customFormat="false" ht="15" hidden="false" customHeight="false" outlineLevel="0" collapsed="false">
      <c r="A34" s="13" t="s">
        <v>27</v>
      </c>
      <c r="B34" s="13" t="s">
        <v>51</v>
      </c>
      <c r="C34" s="13" t="s">
        <v>62</v>
      </c>
      <c r="D34" s="13" t="s">
        <v>73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014</v>
      </c>
      <c r="H34" s="16" t="n">
        <v>0.439583333333333</v>
      </c>
      <c r="I34" s="15" t="n">
        <v>43014</v>
      </c>
      <c r="J34" s="15" t="n">
        <v>43014</v>
      </c>
      <c r="K34" s="1" t="n">
        <v>2</v>
      </c>
      <c r="L34" s="1" t="n">
        <v>4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3</v>
      </c>
      <c r="S34" s="1" t="s">
        <v>34</v>
      </c>
      <c r="T34" s="13" t="s">
        <v>31</v>
      </c>
      <c r="U34" s="13" t="s">
        <v>31</v>
      </c>
      <c r="V34" s="1" t="s">
        <v>71</v>
      </c>
    </row>
    <row r="35" customFormat="false" ht="15" hidden="false" customHeight="false" outlineLevel="0" collapsed="false">
      <c r="A35" s="13" t="s">
        <v>27</v>
      </c>
      <c r="B35" s="13" t="s">
        <v>51</v>
      </c>
      <c r="C35" s="13" t="s">
        <v>62</v>
      </c>
      <c r="D35" s="13" t="s">
        <v>74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014</v>
      </c>
      <c r="H35" s="16" t="n">
        <v>0.442361111111111</v>
      </c>
      <c r="I35" s="15" t="n">
        <v>43014</v>
      </c>
      <c r="J35" s="15" t="n">
        <v>43014</v>
      </c>
      <c r="K35" s="1" t="n">
        <v>0</v>
      </c>
      <c r="L35" s="1" t="n">
        <v>0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3</v>
      </c>
      <c r="S35" s="1" t="s">
        <v>34</v>
      </c>
      <c r="T35" s="13" t="s">
        <v>31</v>
      </c>
      <c r="U35" s="13" t="s">
        <v>31</v>
      </c>
      <c r="V35" s="1" t="s">
        <v>71</v>
      </c>
    </row>
    <row r="36" customFormat="false" ht="15" hidden="false" customHeight="false" outlineLevel="0" collapsed="false">
      <c r="A36" s="13" t="s">
        <v>27</v>
      </c>
      <c r="B36" s="13" t="s">
        <v>51</v>
      </c>
      <c r="C36" s="13" t="s">
        <v>62</v>
      </c>
      <c r="D36" s="13" t="s">
        <v>75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014</v>
      </c>
      <c r="H36" s="16" t="n">
        <v>0.446527777777778</v>
      </c>
      <c r="I36" s="15" t="n">
        <v>43014</v>
      </c>
      <c r="J36" s="15" t="n">
        <v>43014</v>
      </c>
      <c r="K36" s="1" t="n">
        <v>0</v>
      </c>
      <c r="L36" s="1" t="n">
        <v>0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2</v>
      </c>
      <c r="R36" s="13" t="s">
        <v>33</v>
      </c>
      <c r="S36" s="1" t="s">
        <v>34</v>
      </c>
      <c r="T36" s="13" t="s">
        <v>31</v>
      </c>
      <c r="U36" s="13" t="s">
        <v>31</v>
      </c>
      <c r="V36" s="1" t="s">
        <v>59</v>
      </c>
    </row>
    <row r="37" customFormat="false" ht="15" hidden="false" customHeight="false" outlineLevel="0" collapsed="false">
      <c r="A37" s="13" t="s">
        <v>27</v>
      </c>
      <c r="B37" s="13" t="s">
        <v>51</v>
      </c>
      <c r="C37" s="13" t="s">
        <v>62</v>
      </c>
      <c r="D37" s="13" t="s">
        <v>76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014</v>
      </c>
      <c r="H37" s="16" t="n">
        <v>0.45</v>
      </c>
      <c r="I37" s="15" t="n">
        <v>43014</v>
      </c>
      <c r="J37" s="15" t="n">
        <v>43014</v>
      </c>
      <c r="K37" s="1" t="n">
        <v>1</v>
      </c>
      <c r="L37" s="1" t="n">
        <v>0</v>
      </c>
      <c r="M37" s="1" t="s">
        <v>32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3</v>
      </c>
      <c r="S37" s="1" t="s">
        <v>34</v>
      </c>
      <c r="T37" s="13" t="s">
        <v>31</v>
      </c>
      <c r="U37" s="13" t="s">
        <v>31</v>
      </c>
      <c r="V37" s="1" t="s">
        <v>59</v>
      </c>
    </row>
    <row r="38" customFormat="false" ht="15" hidden="false" customHeight="false" outlineLevel="0" collapsed="false">
      <c r="A38" s="13" t="s">
        <v>27</v>
      </c>
      <c r="B38" s="13" t="s">
        <v>77</v>
      </c>
      <c r="C38" s="13" t="s">
        <v>78</v>
      </c>
      <c r="D38" s="13" t="s">
        <v>79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014</v>
      </c>
      <c r="H38" s="16" t="n">
        <v>0.4875</v>
      </c>
      <c r="I38" s="15" t="n">
        <v>43014</v>
      </c>
      <c r="J38" s="15" t="n">
        <v>43014</v>
      </c>
      <c r="K38" s="1" t="n">
        <v>1</v>
      </c>
      <c r="L38" s="1" t="n">
        <v>0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80</v>
      </c>
      <c r="R38" s="13" t="s">
        <v>33</v>
      </c>
      <c r="S38" s="1" t="s">
        <v>34</v>
      </c>
      <c r="T38" s="13" t="s">
        <v>31</v>
      </c>
      <c r="U38" s="13" t="s">
        <v>31</v>
      </c>
      <c r="V38" s="1" t="s">
        <v>59</v>
      </c>
    </row>
    <row r="39" customFormat="false" ht="15" hidden="false" customHeight="false" outlineLevel="0" collapsed="false">
      <c r="A39" s="13" t="s">
        <v>27</v>
      </c>
      <c r="B39" s="13" t="s">
        <v>77</v>
      </c>
      <c r="C39" s="13" t="s">
        <v>78</v>
      </c>
      <c r="D39" s="13" t="s">
        <v>81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014</v>
      </c>
      <c r="H39" s="16" t="n">
        <v>0.49375</v>
      </c>
      <c r="I39" s="15" t="n">
        <v>43014</v>
      </c>
      <c r="J39" s="15" t="n">
        <v>43014</v>
      </c>
      <c r="K39" s="1" t="n">
        <v>0</v>
      </c>
      <c r="L39" s="1" t="n">
        <v>0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2</v>
      </c>
      <c r="R39" s="13" t="s">
        <v>33</v>
      </c>
      <c r="S39" s="1" t="s">
        <v>34</v>
      </c>
      <c r="T39" s="13" t="s">
        <v>31</v>
      </c>
      <c r="U39" s="13" t="s">
        <v>31</v>
      </c>
      <c r="V39" s="1" t="s">
        <v>71</v>
      </c>
    </row>
    <row r="40" customFormat="false" ht="15" hidden="false" customHeight="false" outlineLevel="0" collapsed="false">
      <c r="A40" s="13" t="s">
        <v>27</v>
      </c>
      <c r="B40" s="13" t="s">
        <v>77</v>
      </c>
      <c r="C40" s="13" t="s">
        <v>82</v>
      </c>
      <c r="D40" s="13" t="s">
        <v>83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3014</v>
      </c>
      <c r="H40" s="16" t="n">
        <v>0.51875</v>
      </c>
      <c r="I40" s="15" t="n">
        <v>43014</v>
      </c>
      <c r="J40" s="15" t="n">
        <v>43014</v>
      </c>
      <c r="K40" s="1" t="n">
        <v>0</v>
      </c>
      <c r="L40" s="1" t="n">
        <v>0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3</v>
      </c>
      <c r="S40" s="1" t="s">
        <v>34</v>
      </c>
      <c r="T40" s="13" t="s">
        <v>31</v>
      </c>
      <c r="U40" s="13" t="s">
        <v>31</v>
      </c>
      <c r="V40" s="1" t="s">
        <v>40</v>
      </c>
    </row>
    <row r="41" customFormat="false" ht="15" hidden="false" customHeight="false" outlineLevel="0" collapsed="false">
      <c r="A41" s="13"/>
      <c r="B41" s="13"/>
      <c r="C41" s="13"/>
      <c r="D41" s="13"/>
      <c r="E41" s="14" t="e">
        <f aca="true">INDIRECT(CONCATENATE("AKTES!D",TEXT(MATCH(D41,AKTES!$A$1:$A$2658,0),0)))</f>
        <v>#N/A</v>
      </c>
      <c r="F41" s="14" t="e">
        <f aca="true">INDIRECT(CONCATENATE("AKTES!B",TEXT(MATCH(D41,AKTES!$A$1:$A$2658,0),0)))</f>
        <v>#N/A</v>
      </c>
      <c r="G41" s="15"/>
      <c r="H41" s="16"/>
      <c r="R41" s="13"/>
      <c r="T41" s="13"/>
      <c r="U41" s="13"/>
    </row>
    <row r="42" customFormat="false" ht="15" hidden="false" customHeight="false" outlineLevel="0" collapsed="false">
      <c r="A42" s="13"/>
      <c r="B42" s="13"/>
      <c r="C42" s="13"/>
      <c r="D42" s="13"/>
      <c r="E42" s="14" t="e">
        <f aca="true">INDIRECT(CONCATENATE("AKTES!D",TEXT(MATCH(D42,AKTES!$A$1:$A$2658,0),0)))</f>
        <v>#N/A</v>
      </c>
      <c r="F42" s="14" t="e">
        <f aca="true">INDIRECT(CONCATENATE("AKTES!B",TEXT(MATCH(D42,AKTES!$A$1:$A$2658,0),0)))</f>
        <v>#N/A</v>
      </c>
      <c r="G42" s="15"/>
      <c r="H42" s="16"/>
      <c r="R42" s="13"/>
      <c r="T42" s="13"/>
      <c r="U42" s="13"/>
    </row>
    <row r="43" customFormat="false" ht="15" hidden="false" customHeight="false" outlineLevel="0" collapsed="false">
      <c r="A43" s="13"/>
      <c r="B43" s="13"/>
      <c r="C43" s="13"/>
      <c r="D43" s="13"/>
      <c r="E43" s="14" t="e">
        <f aca="true">INDIRECT(CONCATENATE("AKTES!D",TEXT(MATCH(D43,AKTES!$A$1:$A$2658,0),0)))</f>
        <v>#N/A</v>
      </c>
      <c r="F43" s="14" t="e">
        <f aca="true">INDIRECT(CONCATENATE("AKTES!B",TEXT(MATCH(D43,AKTES!$A$1:$A$2658,0),0)))</f>
        <v>#N/A</v>
      </c>
      <c r="G43" s="15"/>
      <c r="H43" s="16"/>
      <c r="R43" s="13"/>
      <c r="T43" s="13"/>
      <c r="U43" s="13"/>
    </row>
    <row r="44" customFormat="false" ht="15" hidden="false" customHeight="false" outlineLevel="0" collapsed="false">
      <c r="A44" s="13"/>
      <c r="B44" s="13"/>
      <c r="C44" s="13"/>
      <c r="D44" s="13"/>
      <c r="E44" s="14" t="e">
        <f aca="true">INDIRECT(CONCATENATE("AKTES!D",TEXT(MATCH(D44,AKTES!$A$1:$A$2658,0),0)))</f>
        <v>#N/A</v>
      </c>
      <c r="F44" s="14" t="e">
        <f aca="true">INDIRECT(CONCATENATE("AKTES!B",TEXT(MATCH(D44,AKTES!$A$1:$A$2658,0),0)))</f>
        <v>#N/A</v>
      </c>
      <c r="G44" s="15"/>
      <c r="H44" s="16"/>
      <c r="R44" s="13"/>
      <c r="T44" s="13"/>
      <c r="U44" s="13"/>
    </row>
    <row r="45" customFormat="false" ht="15" hidden="false" customHeight="false" outlineLevel="0" collapsed="false">
      <c r="A45" s="13"/>
      <c r="B45" s="13"/>
      <c r="C45" s="13"/>
      <c r="D45" s="13"/>
      <c r="E45" s="14" t="e">
        <f aca="true">INDIRECT(CONCATENATE("AKTES!D",TEXT(MATCH(D45,AKTES!$A$1:$A$2658,0),0)))</f>
        <v>#N/A</v>
      </c>
      <c r="F45" s="14" t="e">
        <f aca="true">INDIRECT(CONCATENATE("AKTES!B",TEXT(MATCH(D45,AKTES!$A$1:$A$2658,0),0)))</f>
        <v>#N/A</v>
      </c>
      <c r="G45" s="15"/>
      <c r="H45" s="16"/>
      <c r="R45" s="13"/>
      <c r="T45" s="13"/>
      <c r="U45" s="13"/>
    </row>
    <row r="46" customFormat="false" ht="15" hidden="false" customHeight="false" outlineLevel="0" collapsed="false">
      <c r="A46" s="13"/>
      <c r="B46" s="13"/>
      <c r="C46" s="13"/>
      <c r="D46" s="13"/>
      <c r="E46" s="14" t="e">
        <f aca="true">INDIRECT(CONCATENATE("AKTES!D",TEXT(MATCH(D46,AKTES!$A$1:$A$2658,0),0)))</f>
        <v>#N/A</v>
      </c>
      <c r="F46" s="14" t="e">
        <f aca="true">INDIRECT(CONCATENATE("AKTES!B",TEXT(MATCH(D46,AKTES!$A$1:$A$2658,0),0)))</f>
        <v>#N/A</v>
      </c>
      <c r="G46" s="15"/>
      <c r="H46" s="16"/>
      <c r="R46" s="13"/>
      <c r="T46" s="13"/>
      <c r="U46" s="13"/>
    </row>
    <row r="47" customFormat="false" ht="15" hidden="false" customHeight="false" outlineLevel="0" collapsed="false">
      <c r="A47" s="13"/>
      <c r="B47" s="13"/>
      <c r="C47" s="13"/>
      <c r="D47" s="13"/>
      <c r="E47" s="14" t="e">
        <f aca="true">INDIRECT(CONCATENATE("AKTES!D",TEXT(MATCH(D47,AKTES!$A$1:$A$2658,0),0)))</f>
        <v>#N/A</v>
      </c>
      <c r="F47" s="14" t="e">
        <f aca="true">INDIRECT(CONCATENATE("AKTES!B",TEXT(MATCH(D47,AKTES!$A$1:$A$2658,0),0)))</f>
        <v>#N/A</v>
      </c>
      <c r="G47" s="15"/>
      <c r="H47" s="16"/>
      <c r="R47" s="13"/>
      <c r="T47" s="13"/>
      <c r="U47" s="13"/>
    </row>
    <row r="48" customFormat="false" ht="15" hidden="false" customHeight="false" outlineLevel="0" collapsed="false">
      <c r="A48" s="13"/>
      <c r="B48" s="13"/>
      <c r="C48" s="13"/>
      <c r="D48" s="13"/>
      <c r="E48" s="14" t="e">
        <f aca="true">INDIRECT(CONCATENATE("AKTES!D",TEXT(MATCH(D48,AKTES!$A$1:$A$2658,0),0)))</f>
        <v>#N/A</v>
      </c>
      <c r="F48" s="14" t="e">
        <f aca="true">INDIRECT(CONCATENATE("AKTES!B",TEXT(MATCH(D48,AKTES!$A$1:$A$2658,0),0)))</f>
        <v>#N/A</v>
      </c>
      <c r="G48" s="15"/>
      <c r="H48" s="16"/>
      <c r="R48" s="13"/>
      <c r="T48" s="13"/>
      <c r="U48" s="13"/>
    </row>
    <row r="49" customFormat="false" ht="15" hidden="false" customHeight="false" outlineLevel="0" collapsed="false">
      <c r="A49" s="13"/>
      <c r="B49" s="13"/>
      <c r="C49" s="13"/>
      <c r="D49" s="13"/>
      <c r="E49" s="14" t="e">
        <f aca="true">INDIRECT(CONCATENATE("AKTES!D",TEXT(MATCH(D49,AKTES!$A$1:$A$2658,0),0)))</f>
        <v>#N/A</v>
      </c>
      <c r="F49" s="14" t="e">
        <f aca="true">INDIRECT(CONCATENATE("AKTES!B",TEXT(MATCH(D49,AKTES!$A$1:$A$2658,0),0)))</f>
        <v>#N/A</v>
      </c>
      <c r="G49" s="15"/>
      <c r="H49" s="16"/>
      <c r="R49" s="13"/>
      <c r="T49" s="13"/>
      <c r="U49" s="13"/>
    </row>
    <row r="50" customFormat="false" ht="15" hidden="false" customHeight="false" outlineLevel="0" collapsed="false">
      <c r="A50" s="13"/>
      <c r="B50" s="13"/>
      <c r="C50" s="13"/>
      <c r="D50" s="13"/>
      <c r="E50" s="14" t="e">
        <f aca="true">INDIRECT(CONCATENATE("AKTES!D",TEXT(MATCH(D50,AKTES!$A$1:$A$2658,0),0)))</f>
        <v>#N/A</v>
      </c>
      <c r="F50" s="14" t="e">
        <f aca="true">INDIRECT(CONCATENATE("AKTES!B",TEXT(MATCH(D50,AKTES!$A$1:$A$2658,0),0)))</f>
        <v>#N/A</v>
      </c>
      <c r="G50" s="15"/>
      <c r="H50" s="16"/>
      <c r="R50" s="13"/>
      <c r="T50" s="13"/>
      <c r="U50" s="13"/>
    </row>
    <row r="51" customFormat="false" ht="15" hidden="false" customHeight="false" outlineLevel="0" collapsed="false">
      <c r="A51" s="13"/>
      <c r="B51" s="13"/>
      <c r="C51" s="13"/>
      <c r="D51" s="13"/>
      <c r="E51" s="14" t="e">
        <f aca="true">INDIRECT(CONCATENATE("AKTES!D",TEXT(MATCH(D51,AKTES!$A$1:$A$2658,0),0)))</f>
        <v>#N/A</v>
      </c>
      <c r="F51" s="14" t="e">
        <f aca="true">INDIRECT(CONCATENATE("AKTES!B",TEXT(MATCH(D51,AKTES!$A$1:$A$2658,0),0)))</f>
        <v>#N/A</v>
      </c>
      <c r="G51" s="15"/>
      <c r="H51" s="16"/>
      <c r="R51" s="13"/>
      <c r="T51" s="13"/>
      <c r="U51" s="13"/>
    </row>
    <row r="52" customFormat="false" ht="15" hidden="false" customHeight="false" outlineLevel="0" collapsed="false">
      <c r="A52" s="13"/>
      <c r="B52" s="13"/>
      <c r="C52" s="13"/>
      <c r="D52" s="13"/>
      <c r="E52" s="14" t="e">
        <f aca="true">INDIRECT(CONCATENATE("AKTES!D",TEXT(MATCH(D52,AKTES!$A$1:$A$2658,0),0)))</f>
        <v>#N/A</v>
      </c>
      <c r="F52" s="14" t="e">
        <f aca="true">INDIRECT(CONCATENATE("AKTES!B",TEXT(MATCH(D52,AKTES!$A$1:$A$2658,0),0)))</f>
        <v>#N/A</v>
      </c>
      <c r="G52" s="15"/>
      <c r="H52" s="16"/>
      <c r="R52" s="13"/>
      <c r="T52" s="13"/>
      <c r="U52" s="13"/>
    </row>
    <row r="53" customFormat="false" ht="15" hidden="false" customHeight="false" outlineLevel="0" collapsed="false">
      <c r="A53" s="13"/>
      <c r="B53" s="13"/>
      <c r="C53" s="13"/>
      <c r="D53" s="13"/>
      <c r="E53" s="14" t="e">
        <f aca="true">INDIRECT(CONCATENATE("AKTES!D",TEXT(MATCH(D53,AKTES!$A$1:$A$2658,0),0)))</f>
        <v>#N/A</v>
      </c>
      <c r="F53" s="14" t="e">
        <f aca="true">INDIRECT(CONCATENATE("AKTES!B",TEXT(MATCH(D53,AKTES!$A$1:$A$2658,0),0)))</f>
        <v>#N/A</v>
      </c>
      <c r="G53" s="15"/>
      <c r="H53" s="16"/>
      <c r="R53" s="13"/>
      <c r="T53" s="13"/>
      <c r="U53" s="13"/>
    </row>
    <row r="54" customFormat="false" ht="15" hidden="false" customHeight="false" outlineLevel="0" collapsed="false">
      <c r="A54" s="13"/>
      <c r="B54" s="13"/>
      <c r="C54" s="13"/>
      <c r="D54" s="13"/>
      <c r="E54" s="14" t="e">
        <f aca="true">INDIRECT(CONCATENATE("AKTES!D",TEXT(MATCH(D54,AKTES!$A$1:$A$2658,0),0)))</f>
        <v>#N/A</v>
      </c>
      <c r="F54" s="14" t="e">
        <f aca="true">INDIRECT(CONCATENATE("AKTES!B",TEXT(MATCH(D54,AKTES!$A$1:$A$2658,0),0)))</f>
        <v>#N/A</v>
      </c>
      <c r="G54" s="15"/>
      <c r="H54" s="16"/>
      <c r="R54" s="13"/>
      <c r="T54" s="13"/>
      <c r="U54" s="13"/>
    </row>
    <row r="55" customFormat="false" ht="15" hidden="false" customHeight="false" outlineLevel="0" collapsed="false">
      <c r="A55" s="13"/>
      <c r="B55" s="13"/>
      <c r="C55" s="13"/>
      <c r="D55" s="13"/>
      <c r="E55" s="14" t="e">
        <f aca="true">INDIRECT(CONCATENATE("AKTES!D",TEXT(MATCH(D55,AKTES!$A$1:$A$2658,0),0)))</f>
        <v>#N/A</v>
      </c>
      <c r="F55" s="14" t="e">
        <f aca="true">INDIRECT(CONCATENATE("AKTES!B",TEXT(MATCH(D55,AKTES!$A$1:$A$2658,0),0)))</f>
        <v>#N/A</v>
      </c>
      <c r="G55" s="15"/>
      <c r="H55" s="16"/>
      <c r="R55" s="13"/>
      <c r="T55" s="13"/>
      <c r="U55" s="13"/>
    </row>
    <row r="56" customFormat="false" ht="15" hidden="false" customHeight="false" outlineLevel="0" collapsed="false">
      <c r="A56" s="13"/>
      <c r="B56" s="13"/>
      <c r="C56" s="13"/>
      <c r="D56" s="13"/>
      <c r="E56" s="14" t="e">
        <f aca="true">INDIRECT(CONCATENATE("AKTES!D",TEXT(MATCH(D56,AKTES!$A$1:$A$2658,0),0)))</f>
        <v>#N/A</v>
      </c>
      <c r="F56" s="14" t="e">
        <f aca="true">INDIRECT(CONCATENATE("AKTES!B",TEXT(MATCH(D56,AKTES!$A$1:$A$2658,0),0)))</f>
        <v>#N/A</v>
      </c>
      <c r="G56" s="15"/>
      <c r="H56" s="16"/>
      <c r="R56" s="13"/>
      <c r="T56" s="13"/>
      <c r="U56" s="13"/>
    </row>
    <row r="57" customFormat="false" ht="15" hidden="false" customHeight="false" outlineLevel="0" collapsed="false">
      <c r="A57" s="13"/>
      <c r="B57" s="13"/>
      <c r="C57" s="13"/>
      <c r="D57" s="13"/>
      <c r="E57" s="14" t="e">
        <f aca="true">INDIRECT(CONCATENATE("AKTES!D",TEXT(MATCH(D57,AKTES!$A$1:$A$2658,0),0)))</f>
        <v>#N/A</v>
      </c>
      <c r="F57" s="14" t="e">
        <f aca="true">INDIRECT(CONCATENATE("AKTES!B",TEXT(MATCH(D57,AKTES!$A$1:$A$2658,0),0)))</f>
        <v>#N/A</v>
      </c>
      <c r="G57" s="15"/>
      <c r="H57" s="16"/>
      <c r="R57" s="13"/>
      <c r="T57" s="13"/>
      <c r="U57" s="13"/>
    </row>
    <row r="58" customFormat="false" ht="15" hidden="false" customHeight="false" outlineLevel="0" collapsed="false">
      <c r="A58" s="13"/>
      <c r="B58" s="13"/>
      <c r="C58" s="13"/>
      <c r="D58" s="13"/>
      <c r="E58" s="14" t="e">
        <f aca="true">INDIRECT(CONCATENATE("AKTES!D",TEXT(MATCH(D58,AKTES!$A$1:$A$2658,0),0)))</f>
        <v>#N/A</v>
      </c>
      <c r="F58" s="14" t="e">
        <f aca="true">INDIRECT(CONCATENATE("AKTES!B",TEXT(MATCH(D58,AKTES!$A$1:$A$2658,0),0)))</f>
        <v>#N/A</v>
      </c>
      <c r="G58" s="15"/>
      <c r="H58" s="16"/>
      <c r="R58" s="13"/>
      <c r="T58" s="13"/>
      <c r="U58" s="13"/>
    </row>
    <row r="59" customFormat="false" ht="15" hidden="false" customHeight="false" outlineLevel="0" collapsed="false">
      <c r="A59" s="13"/>
      <c r="B59" s="13"/>
      <c r="C59" s="13"/>
      <c r="D59" s="13"/>
      <c r="E59" s="14" t="e">
        <f aca="true">INDIRECT(CONCATENATE("AKTES!D",TEXT(MATCH(D59,AKTES!$A$1:$A$2658,0),0)))</f>
        <v>#N/A</v>
      </c>
      <c r="F59" s="14" t="e">
        <f aca="true">INDIRECT(CONCATENATE("AKTES!B",TEXT(MATCH(D59,AKTES!$A$1:$A$2658,0),0)))</f>
        <v>#N/A</v>
      </c>
      <c r="G59" s="15"/>
      <c r="H59" s="16"/>
      <c r="R59" s="13"/>
      <c r="T59" s="13"/>
      <c r="U59" s="13"/>
    </row>
    <row r="60" customFormat="false" ht="15" hidden="false" customHeight="false" outlineLevel="0" collapsed="false">
      <c r="A60" s="13"/>
      <c r="B60" s="13"/>
      <c r="C60" s="13"/>
      <c r="D60" s="13"/>
      <c r="E60" s="14" t="e">
        <f aca="true">INDIRECT(CONCATENATE("AKTES!D",TEXT(MATCH(D60,AKTES!$A$1:$A$2658,0),0)))</f>
        <v>#N/A</v>
      </c>
      <c r="F60" s="14" t="e">
        <f aca="true">INDIRECT(CONCATENATE("AKTES!B",TEXT(MATCH(D60,AKTES!$A$1:$A$2658,0),0)))</f>
        <v>#N/A</v>
      </c>
      <c r="G60" s="15"/>
      <c r="H60" s="16"/>
      <c r="R60" s="13"/>
      <c r="T60" s="13"/>
      <c r="U60" s="13"/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84</v>
      </c>
      <c r="C1" s="0" t="s">
        <v>85</v>
      </c>
      <c r="I1" s="0" t="s">
        <v>86</v>
      </c>
      <c r="N1" s="0" t="s">
        <v>87</v>
      </c>
      <c r="O1" s="0" t="s">
        <v>33</v>
      </c>
    </row>
    <row r="2" customFormat="false" ht="15" hidden="false" customHeight="false" outlineLevel="0" collapsed="false">
      <c r="A2" s="0" t="s">
        <v>88</v>
      </c>
      <c r="N2" s="18" t="s">
        <v>31</v>
      </c>
      <c r="O2" s="0" t="s">
        <v>89</v>
      </c>
    </row>
    <row r="3" customFormat="false" ht="15" hidden="false" customHeight="false" outlineLevel="0" collapsed="false">
      <c r="A3" s="0" t="s">
        <v>90</v>
      </c>
      <c r="I3" s="0" t="s">
        <v>91</v>
      </c>
      <c r="N3" s="18"/>
      <c r="O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  <c r="I5" s="0" t="s">
        <v>86</v>
      </c>
    </row>
    <row r="6" customFormat="false" ht="15" hidden="false" customHeight="false" outlineLevel="0" collapsed="false">
      <c r="A6" s="0" t="s">
        <v>95</v>
      </c>
      <c r="N6" s="0" t="s">
        <v>96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7" customFormat="false" ht="15" hidden="false" customHeight="false" outlineLevel="0" collapsed="false">
      <c r="A17" s="17" t="s">
        <v>104</v>
      </c>
    </row>
    <row r="18" customFormat="false" ht="15" hidden="false" customHeight="false" outlineLevel="0" collapsed="false">
      <c r="A18" s="17" t="s">
        <v>88</v>
      </c>
      <c r="B18" s="17" t="s">
        <v>99</v>
      </c>
      <c r="C18" s="17" t="s">
        <v>93</v>
      </c>
      <c r="D18" s="17" t="s">
        <v>95</v>
      </c>
      <c r="E18" s="17" t="s">
        <v>27</v>
      </c>
      <c r="F18" s="17" t="s">
        <v>97</v>
      </c>
      <c r="G18" s="17" t="s">
        <v>103</v>
      </c>
      <c r="H18" s="17" t="s">
        <v>100</v>
      </c>
      <c r="I18" s="17" t="s">
        <v>101</v>
      </c>
      <c r="J18" s="17" t="s">
        <v>102</v>
      </c>
      <c r="K18" s="17" t="s">
        <v>94</v>
      </c>
      <c r="L18" s="17" t="s">
        <v>98</v>
      </c>
      <c r="M18" s="17" t="s">
        <v>90</v>
      </c>
    </row>
    <row r="19" customFormat="false" ht="15" hidden="false" customHeight="false" outlineLevel="0" collapsed="false">
      <c r="A19" s="0" t="s">
        <v>105</v>
      </c>
      <c r="B19" s="0" t="s">
        <v>106</v>
      </c>
      <c r="C19" s="0" t="s">
        <v>107</v>
      </c>
      <c r="D19" s="0" t="s">
        <v>108</v>
      </c>
      <c r="E19" s="0" t="s">
        <v>77</v>
      </c>
      <c r="F19" s="0" t="s">
        <v>109</v>
      </c>
      <c r="G19" s="0" t="s">
        <v>110</v>
      </c>
      <c r="H19" s="0" t="s">
        <v>111</v>
      </c>
      <c r="I19" s="0" t="s">
        <v>112</v>
      </c>
      <c r="J19" s="0" t="s">
        <v>113</v>
      </c>
      <c r="K19" s="0" t="s">
        <v>114</v>
      </c>
      <c r="L19" s="0" t="s">
        <v>115</v>
      </c>
      <c r="M19" s="0" t="s">
        <v>116</v>
      </c>
    </row>
    <row r="20" customFormat="false" ht="15" hidden="false" customHeight="false" outlineLevel="0" collapsed="false">
      <c r="A20" s="0" t="s">
        <v>117</v>
      </c>
      <c r="B20" s="0" t="s">
        <v>118</v>
      </c>
      <c r="C20" s="0" t="s">
        <v>119</v>
      </c>
      <c r="E20" s="0" t="s">
        <v>28</v>
      </c>
      <c r="F20" s="0" t="s">
        <v>120</v>
      </c>
      <c r="G20" s="0" t="s">
        <v>121</v>
      </c>
      <c r="H20" s="0" t="s">
        <v>122</v>
      </c>
      <c r="I20" s="0" t="s">
        <v>123</v>
      </c>
      <c r="J20" s="0" t="s">
        <v>124</v>
      </c>
      <c r="K20" s="0" t="s">
        <v>125</v>
      </c>
      <c r="L20" s="0" t="s">
        <v>126</v>
      </c>
      <c r="M20" s="0" t="s">
        <v>127</v>
      </c>
    </row>
    <row r="21" customFormat="false" ht="15" hidden="false" customHeight="false" outlineLevel="0" collapsed="false">
      <c r="A21" s="0" t="s">
        <v>128</v>
      </c>
      <c r="B21" s="0" t="s">
        <v>129</v>
      </c>
      <c r="C21" s="0" t="s">
        <v>130</v>
      </c>
      <c r="E21" s="0" t="s">
        <v>51</v>
      </c>
      <c r="F21" s="0" t="s">
        <v>131</v>
      </c>
      <c r="G21" s="0" t="s">
        <v>132</v>
      </c>
      <c r="H21" s="0" t="s">
        <v>133</v>
      </c>
      <c r="I21" s="0" t="s">
        <v>134</v>
      </c>
      <c r="J21" s="0" t="s">
        <v>135</v>
      </c>
      <c r="K21" s="0" t="s">
        <v>136</v>
      </c>
      <c r="L21" s="0" t="s">
        <v>137</v>
      </c>
      <c r="M21" s="0" t="s">
        <v>138</v>
      </c>
    </row>
    <row r="22" customFormat="false" ht="15" hidden="false" customHeight="false" outlineLevel="0" collapsed="false">
      <c r="A22" s="0" t="s">
        <v>139</v>
      </c>
      <c r="B22" s="0" t="s">
        <v>140</v>
      </c>
      <c r="C22" s="0" t="s">
        <v>141</v>
      </c>
      <c r="G22" s="0" t="s">
        <v>142</v>
      </c>
      <c r="H22" s="0" t="s">
        <v>143</v>
      </c>
      <c r="I22" s="0" t="s">
        <v>144</v>
      </c>
      <c r="J22" s="0" t="s">
        <v>145</v>
      </c>
      <c r="L22" s="0" t="s">
        <v>146</v>
      </c>
      <c r="M22" s="0" t="s">
        <v>147</v>
      </c>
    </row>
    <row r="23" customFormat="false" ht="15" hidden="false" customHeight="false" outlineLevel="0" collapsed="false">
      <c r="A23" s="0" t="s">
        <v>148</v>
      </c>
      <c r="C23" s="0" t="s">
        <v>149</v>
      </c>
      <c r="I23" s="0" t="s">
        <v>150</v>
      </c>
      <c r="J23" s="0" t="s">
        <v>151</v>
      </c>
      <c r="L23" s="0" t="s">
        <v>152</v>
      </c>
      <c r="M23" s="0" t="s">
        <v>153</v>
      </c>
    </row>
    <row r="24" customFormat="false" ht="15" hidden="false" customHeight="false" outlineLevel="0" collapsed="false">
      <c r="I24" s="0" t="s">
        <v>154</v>
      </c>
    </row>
    <row r="25" customFormat="false" ht="15" hidden="false" customHeight="false" outlineLevel="0" collapsed="false">
      <c r="I25" s="0" t="s">
        <v>155</v>
      </c>
    </row>
    <row r="26" customFormat="false" ht="15" hidden="false" customHeight="false" outlineLevel="0" collapsed="false">
      <c r="I26" s="0" t="s">
        <v>156</v>
      </c>
    </row>
    <row r="27" customFormat="false" ht="15" hidden="false" customHeight="false" outlineLevel="0" collapsed="false">
      <c r="I27" s="0" t="s">
        <v>157</v>
      </c>
    </row>
    <row r="28" customFormat="false" ht="15" hidden="false" customHeight="false" outlineLevel="0" collapsed="false">
      <c r="I28" s="0" t="s">
        <v>158</v>
      </c>
    </row>
    <row r="29" customFormat="false" ht="15" hidden="false" customHeight="false" outlineLevel="0" collapsed="false">
      <c r="I29" s="0" t="s">
        <v>159</v>
      </c>
    </row>
    <row r="30" customFormat="false" ht="15" hidden="false" customHeight="false" outlineLevel="0" collapsed="false">
      <c r="I30" s="0" t="s">
        <v>160</v>
      </c>
    </row>
    <row r="31" customFormat="false" ht="15" hidden="false" customHeight="false" outlineLevel="0" collapsed="false">
      <c r="I31" s="0" t="s">
        <v>161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181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84</v>
      </c>
    </row>
    <row r="31" customFormat="false" ht="15" hidden="false" customHeight="false" outlineLevel="0" collapsed="false">
      <c r="A31" s="0" t="s">
        <v>185</v>
      </c>
    </row>
    <row r="34" customFormat="false" ht="15" hidden="false" customHeight="false" outlineLevel="0" collapsed="false">
      <c r="A34" s="0" t="s">
        <v>153</v>
      </c>
    </row>
    <row r="35" customFormat="false" ht="15" hidden="false" customHeight="false" outlineLevel="0" collapsed="false">
      <c r="A35" s="0" t="s">
        <v>186</v>
      </c>
    </row>
    <row r="38" customFormat="false" ht="15" hidden="false" customHeight="false" outlineLevel="0" collapsed="false">
      <c r="A38" s="0" t="s">
        <v>105</v>
      </c>
    </row>
    <row r="39" customFormat="false" ht="15" hidden="false" customHeight="false" outlineLevel="0" collapsed="false">
      <c r="A39" s="0" t="s">
        <v>187</v>
      </c>
    </row>
    <row r="40" customFormat="false" ht="15" hidden="false" customHeight="false" outlineLevel="0" collapsed="false">
      <c r="A40" s="0" t="s">
        <v>188</v>
      </c>
    </row>
    <row r="42" customFormat="false" ht="15" hidden="false" customHeight="false" outlineLevel="0" collapsed="false">
      <c r="A42" s="0" t="s">
        <v>117</v>
      </c>
    </row>
    <row r="43" customFormat="false" ht="15" hidden="false" customHeight="false" outlineLevel="0" collapsed="false">
      <c r="A43" s="0" t="s">
        <v>189</v>
      </c>
    </row>
    <row r="45" customFormat="false" ht="15" hidden="false" customHeight="false" outlineLevel="0" collapsed="false">
      <c r="A45" s="0" t="s">
        <v>128</v>
      </c>
    </row>
    <row r="46" customFormat="false" ht="15" hidden="false" customHeight="false" outlineLevel="0" collapsed="false">
      <c r="A46" s="0" t="s">
        <v>190</v>
      </c>
    </row>
    <row r="47" customFormat="false" ht="15" hidden="false" customHeight="false" outlineLevel="0" collapsed="false">
      <c r="A47" s="0" t="s">
        <v>191</v>
      </c>
    </row>
    <row r="48" customFormat="false" ht="15" hidden="false" customHeight="false" outlineLevel="0" collapsed="false">
      <c r="A48" s="0" t="s">
        <v>192</v>
      </c>
    </row>
    <row r="50" customFormat="false" ht="15" hidden="false" customHeight="false" outlineLevel="0" collapsed="false">
      <c r="A50" s="0" t="s">
        <v>139</v>
      </c>
    </row>
    <row r="51" customFormat="false" ht="15" hidden="false" customHeight="false" outlineLevel="0" collapsed="false">
      <c r="A51" s="0" t="s">
        <v>193</v>
      </c>
    </row>
    <row r="52" customFormat="false" ht="15" hidden="false" customHeight="false" outlineLevel="0" collapsed="false">
      <c r="A52" s="0" t="s">
        <v>194</v>
      </c>
    </row>
    <row r="54" customFormat="false" ht="15" hidden="false" customHeight="false" outlineLevel="0" collapsed="false">
      <c r="A54" s="0" t="s">
        <v>148</v>
      </c>
    </row>
    <row r="55" customFormat="false" ht="15" hidden="false" customHeight="false" outlineLevel="0" collapsed="false">
      <c r="A55" s="0" t="s">
        <v>195</v>
      </c>
    </row>
    <row r="56" customFormat="false" ht="15" hidden="false" customHeight="false" outlineLevel="0" collapsed="false">
      <c r="A56" s="0" t="s">
        <v>196</v>
      </c>
    </row>
    <row r="59" customFormat="false" ht="15" hidden="false" customHeight="false" outlineLevel="0" collapsed="false">
      <c r="A59" s="0" t="s">
        <v>106</v>
      </c>
    </row>
    <row r="60" customFormat="false" ht="15" hidden="false" customHeight="false" outlineLevel="0" collapsed="false">
      <c r="A60" s="0" t="s">
        <v>197</v>
      </c>
    </row>
    <row r="61" customFormat="false" ht="15" hidden="false" customHeight="false" outlineLevel="0" collapsed="false">
      <c r="A61" s="0" t="s">
        <v>198</v>
      </c>
    </row>
    <row r="63" customFormat="false" ht="15" hidden="false" customHeight="false" outlineLevel="0" collapsed="false">
      <c r="A63" s="0" t="s">
        <v>118</v>
      </c>
    </row>
    <row r="64" customFormat="false" ht="15" hidden="false" customHeight="false" outlineLevel="0" collapsed="false">
      <c r="A64" s="0" t="s">
        <v>199</v>
      </c>
    </row>
    <row r="65" customFormat="false" ht="15" hidden="false" customHeight="false" outlineLevel="0" collapsed="false">
      <c r="A65" s="0" t="s">
        <v>200</v>
      </c>
    </row>
    <row r="66" customFormat="false" ht="15" hidden="false" customHeight="false" outlineLevel="0" collapsed="false">
      <c r="A66" s="0" t="s">
        <v>201</v>
      </c>
    </row>
    <row r="68" customFormat="false" ht="15" hidden="false" customHeight="false" outlineLevel="0" collapsed="false">
      <c r="A68" s="0" t="s">
        <v>129</v>
      </c>
    </row>
    <row r="69" customFormat="false" ht="15" hidden="false" customHeight="false" outlineLevel="0" collapsed="false">
      <c r="A69" s="0" t="s">
        <v>202</v>
      </c>
    </row>
    <row r="71" customFormat="false" ht="15" hidden="false" customHeight="false" outlineLevel="0" collapsed="false">
      <c r="A71" s="0" t="s">
        <v>140</v>
      </c>
    </row>
    <row r="72" customFormat="false" ht="15" hidden="false" customHeight="false" outlineLevel="0" collapsed="false">
      <c r="A72" s="0" t="s">
        <v>203</v>
      </c>
    </row>
    <row r="73" customFormat="false" ht="15" hidden="false" customHeight="false" outlineLevel="0" collapsed="false">
      <c r="A73" s="0" t="s">
        <v>204</v>
      </c>
    </row>
    <row r="74" customFormat="false" ht="15" hidden="false" customHeight="false" outlineLevel="0" collapsed="false">
      <c r="A74" s="0" t="s">
        <v>205</v>
      </c>
    </row>
    <row r="75" customFormat="false" ht="15" hidden="false" customHeight="false" outlineLevel="0" collapsed="false">
      <c r="A75" s="0" t="s">
        <v>206</v>
      </c>
    </row>
    <row r="76" customFormat="false" ht="15" hidden="false" customHeight="false" outlineLevel="0" collapsed="false">
      <c r="A76" s="0" t="s">
        <v>207</v>
      </c>
    </row>
    <row r="79" customFormat="false" ht="15" hidden="false" customHeight="false" outlineLevel="0" collapsed="false">
      <c r="A79" s="0" t="s">
        <v>107</v>
      </c>
    </row>
    <row r="80" customFormat="false" ht="15" hidden="false" customHeight="false" outlineLevel="0" collapsed="false">
      <c r="A80" s="0" t="s">
        <v>208</v>
      </c>
    </row>
    <row r="82" customFormat="false" ht="15" hidden="false" customHeight="false" outlineLevel="0" collapsed="false">
      <c r="A82" s="0" t="s">
        <v>119</v>
      </c>
    </row>
    <row r="83" customFormat="false" ht="15" hidden="false" customHeight="false" outlineLevel="0" collapsed="false">
      <c r="A83" s="0" t="s">
        <v>209</v>
      </c>
    </row>
    <row r="85" customFormat="false" ht="15" hidden="false" customHeight="false" outlineLevel="0" collapsed="false">
      <c r="A85" s="0" t="s">
        <v>130</v>
      </c>
    </row>
    <row r="86" customFormat="false" ht="15" hidden="false" customHeight="false" outlineLevel="0" collapsed="false">
      <c r="A86" s="0" t="s">
        <v>210</v>
      </c>
    </row>
    <row r="88" customFormat="false" ht="15" hidden="false" customHeight="false" outlineLevel="0" collapsed="false">
      <c r="A88" s="0" t="s">
        <v>141</v>
      </c>
    </row>
    <row r="89" customFormat="false" ht="15" hidden="false" customHeight="false" outlineLevel="0" collapsed="false">
      <c r="A89" s="0" t="s">
        <v>211</v>
      </c>
    </row>
    <row r="91" customFormat="false" ht="15" hidden="false" customHeight="false" outlineLevel="0" collapsed="false">
      <c r="A91" s="0" t="s">
        <v>149</v>
      </c>
    </row>
    <row r="92" customFormat="false" ht="15" hidden="false" customHeight="false" outlineLevel="0" collapsed="false">
      <c r="A92" s="0" t="s">
        <v>212</v>
      </c>
    </row>
    <row r="95" customFormat="false" ht="15" hidden="false" customHeight="false" outlineLevel="0" collapsed="false">
      <c r="A95" s="0" t="s">
        <v>108</v>
      </c>
    </row>
    <row r="96" customFormat="false" ht="15" hidden="false" customHeight="false" outlineLevel="0" collapsed="false">
      <c r="A96" s="0" t="s">
        <v>213</v>
      </c>
    </row>
    <row r="97" customFormat="false" ht="15" hidden="false" customHeight="false" outlineLevel="0" collapsed="false">
      <c r="A97" s="0" t="s">
        <v>214</v>
      </c>
    </row>
    <row r="100" customFormat="false" ht="15" hidden="false" customHeight="false" outlineLevel="0" collapsed="false">
      <c r="A100" s="0" t="s">
        <v>77</v>
      </c>
    </row>
    <row r="101" customFormat="false" ht="15" hidden="false" customHeight="false" outlineLevel="0" collapsed="false">
      <c r="A101" s="0" t="s">
        <v>78</v>
      </c>
    </row>
    <row r="102" customFormat="false" ht="15" hidden="false" customHeight="false" outlineLevel="0" collapsed="false">
      <c r="A102" s="0" t="s">
        <v>82</v>
      </c>
    </row>
    <row r="104" customFormat="false" ht="15" hidden="false" customHeight="false" outlineLevel="0" collapsed="false">
      <c r="A104" s="0" t="s">
        <v>28</v>
      </c>
    </row>
    <row r="105" customFormat="false" ht="15" hidden="false" customHeight="false" outlineLevel="0" collapsed="false">
      <c r="A105" s="0" t="s">
        <v>38</v>
      </c>
    </row>
    <row r="106" customFormat="false" ht="15" hidden="false" customHeight="false" outlineLevel="0" collapsed="false">
      <c r="A106" s="0" t="s">
        <v>29</v>
      </c>
    </row>
    <row r="108" customFormat="false" ht="15" hidden="false" customHeight="false" outlineLevel="0" collapsed="false">
      <c r="A108" s="0" t="s">
        <v>51</v>
      </c>
    </row>
    <row r="109" customFormat="false" ht="15" hidden="false" customHeight="false" outlineLevel="0" collapsed="false">
      <c r="A109" s="0" t="s">
        <v>52</v>
      </c>
    </row>
    <row r="110" customFormat="false" ht="15" hidden="false" customHeight="false" outlineLevel="0" collapsed="false">
      <c r="A110" s="0" t="s">
        <v>62</v>
      </c>
    </row>
    <row r="113" customFormat="false" ht="15" hidden="false" customHeight="false" outlineLevel="0" collapsed="false">
      <c r="A113" s="0" t="s">
        <v>109</v>
      </c>
    </row>
    <row r="114" customFormat="false" ht="15" hidden="false" customHeight="false" outlineLevel="0" collapsed="false">
      <c r="A114" s="0" t="s">
        <v>215</v>
      </c>
    </row>
    <row r="115" customFormat="false" ht="15" hidden="false" customHeight="false" outlineLevel="0" collapsed="false">
      <c r="A115" s="0" t="s">
        <v>216</v>
      </c>
    </row>
    <row r="117" customFormat="false" ht="15" hidden="false" customHeight="false" outlineLevel="0" collapsed="false">
      <c r="A117" s="0" t="s">
        <v>120</v>
      </c>
    </row>
    <row r="118" customFormat="false" ht="15" hidden="false" customHeight="false" outlineLevel="0" collapsed="false">
      <c r="A118" s="0" t="s">
        <v>217</v>
      </c>
    </row>
    <row r="119" customFormat="false" ht="15" hidden="false" customHeight="false" outlineLevel="0" collapsed="false">
      <c r="A119" s="0" t="s">
        <v>218</v>
      </c>
    </row>
    <row r="120" customFormat="false" ht="15" hidden="false" customHeight="false" outlineLevel="0" collapsed="false">
      <c r="A120" s="0" t="s">
        <v>219</v>
      </c>
    </row>
    <row r="121" customFormat="false" ht="15" hidden="false" customHeight="false" outlineLevel="0" collapsed="false">
      <c r="A121" s="0" t="s">
        <v>220</v>
      </c>
    </row>
    <row r="122" customFormat="false" ht="15" hidden="false" customHeight="false" outlineLevel="0" collapsed="false">
      <c r="A122" s="0" t="s">
        <v>221</v>
      </c>
    </row>
    <row r="124" customFormat="false" ht="15" hidden="false" customHeight="false" outlineLevel="0" collapsed="false">
      <c r="A124" s="0" t="s">
        <v>131</v>
      </c>
    </row>
    <row r="125" customFormat="false" ht="15" hidden="false" customHeight="false" outlineLevel="0" collapsed="false">
      <c r="A125" s="0" t="s">
        <v>222</v>
      </c>
    </row>
    <row r="126" customFormat="false" ht="15" hidden="false" customHeight="false" outlineLevel="0" collapsed="false">
      <c r="A126" s="0" t="s">
        <v>223</v>
      </c>
    </row>
    <row r="127" customFormat="false" ht="15" hidden="false" customHeight="false" outlineLevel="0" collapsed="false">
      <c r="A127" s="0" t="s">
        <v>224</v>
      </c>
    </row>
    <row r="130" customFormat="false" ht="15" hidden="false" customHeight="false" outlineLevel="0" collapsed="false">
      <c r="A130" s="0" t="s">
        <v>110</v>
      </c>
    </row>
    <row r="131" customFormat="false" ht="15" hidden="false" customHeight="false" outlineLevel="0" collapsed="false">
      <c r="A131" s="0" t="s">
        <v>225</v>
      </c>
    </row>
    <row r="132" customFormat="false" ht="15" hidden="false" customHeight="false" outlineLevel="0" collapsed="false">
      <c r="A132" s="0" t="s">
        <v>226</v>
      </c>
    </row>
    <row r="133" customFormat="false" ht="15" hidden="false" customHeight="false" outlineLevel="0" collapsed="false">
      <c r="A133" s="0" t="s">
        <v>227</v>
      </c>
    </row>
    <row r="135" customFormat="false" ht="15" hidden="false" customHeight="false" outlineLevel="0" collapsed="false">
      <c r="A135" s="0" t="s">
        <v>121</v>
      </c>
    </row>
    <row r="136" customFormat="false" ht="15" hidden="false" customHeight="false" outlineLevel="0" collapsed="false">
      <c r="A136" s="0" t="s">
        <v>228</v>
      </c>
    </row>
    <row r="137" customFormat="false" ht="15" hidden="false" customHeight="false" outlineLevel="0" collapsed="false">
      <c r="A137" s="0" t="s">
        <v>229</v>
      </c>
    </row>
    <row r="138" customFormat="false" ht="15" hidden="false" customHeight="false" outlineLevel="0" collapsed="false">
      <c r="A138" s="0" t="s">
        <v>230</v>
      </c>
    </row>
    <row r="139" customFormat="false" ht="15" hidden="false" customHeight="false" outlineLevel="0" collapsed="false">
      <c r="A139" s="0" t="s">
        <v>231</v>
      </c>
    </row>
    <row r="140" customFormat="false" ht="15" hidden="false" customHeight="false" outlineLevel="0" collapsed="false">
      <c r="A140" s="0" t="s">
        <v>232</v>
      </c>
    </row>
    <row r="141" customFormat="false" ht="15" hidden="false" customHeight="false" outlineLevel="0" collapsed="false">
      <c r="A141" s="0" t="s">
        <v>233</v>
      </c>
    </row>
    <row r="142" customFormat="false" ht="15" hidden="false" customHeight="false" outlineLevel="0" collapsed="false">
      <c r="A142" s="0" t="s">
        <v>234</v>
      </c>
    </row>
    <row r="143" customFormat="false" ht="15" hidden="false" customHeight="false" outlineLevel="0" collapsed="false">
      <c r="A143" s="0" t="s">
        <v>235</v>
      </c>
    </row>
    <row r="145" customFormat="false" ht="15" hidden="false" customHeight="false" outlineLevel="0" collapsed="false">
      <c r="A145" s="0" t="s">
        <v>132</v>
      </c>
    </row>
    <row r="146" customFormat="false" ht="15" hidden="false" customHeight="false" outlineLevel="0" collapsed="false">
      <c r="A146" s="0" t="s">
        <v>236</v>
      </c>
    </row>
    <row r="147" customFormat="false" ht="15" hidden="false" customHeight="false" outlineLevel="0" collapsed="false">
      <c r="A147" s="0" t="s">
        <v>237</v>
      </c>
    </row>
    <row r="148" customFormat="false" ht="15" hidden="false" customHeight="false" outlineLevel="0" collapsed="false">
      <c r="A148" s="0" t="s">
        <v>238</v>
      </c>
    </row>
    <row r="150" customFormat="false" ht="15" hidden="false" customHeight="false" outlineLevel="0" collapsed="false">
      <c r="A150" s="0" t="s">
        <v>142</v>
      </c>
    </row>
    <row r="151" customFormat="false" ht="15" hidden="false" customHeight="false" outlineLevel="0" collapsed="false">
      <c r="A151" s="0" t="s">
        <v>239</v>
      </c>
    </row>
    <row r="152" customFormat="false" ht="15" hidden="false" customHeight="false" outlineLevel="0" collapsed="false">
      <c r="A152" s="0" t="s">
        <v>240</v>
      </c>
    </row>
    <row r="155" customFormat="false" ht="15" hidden="false" customHeight="false" outlineLevel="0" collapsed="false">
      <c r="A155" s="0" t="s">
        <v>111</v>
      </c>
    </row>
    <row r="156" customFormat="false" ht="15" hidden="false" customHeight="false" outlineLevel="0" collapsed="false">
      <c r="A156" s="0" t="s">
        <v>241</v>
      </c>
    </row>
    <row r="157" customFormat="false" ht="15" hidden="false" customHeight="false" outlineLevel="0" collapsed="false">
      <c r="A157" s="0" t="s">
        <v>242</v>
      </c>
    </row>
    <row r="158" customFormat="false" ht="15" hidden="false" customHeight="false" outlineLevel="0" collapsed="false">
      <c r="A158" s="0" t="s">
        <v>243</v>
      </c>
    </row>
    <row r="159" customFormat="false" ht="15" hidden="false" customHeight="false" outlineLevel="0" collapsed="false">
      <c r="A159" s="0" t="s">
        <v>244</v>
      </c>
    </row>
    <row r="160" customFormat="false" ht="15" hidden="false" customHeight="false" outlineLevel="0" collapsed="false">
      <c r="A160" s="0" t="s">
        <v>245</v>
      </c>
    </row>
    <row r="161" customFormat="false" ht="15" hidden="false" customHeight="false" outlineLevel="0" collapsed="false">
      <c r="A161" s="0" t="s">
        <v>246</v>
      </c>
    </row>
    <row r="162" customFormat="false" ht="15" hidden="false" customHeight="false" outlineLevel="0" collapsed="false">
      <c r="A162" s="0" t="s">
        <v>247</v>
      </c>
    </row>
    <row r="163" customFormat="false" ht="15" hidden="false" customHeight="false" outlineLevel="0" collapsed="false">
      <c r="A163" s="0" t="s">
        <v>248</v>
      </c>
    </row>
    <row r="165" customFormat="false" ht="15" hidden="false" customHeight="false" outlineLevel="0" collapsed="false">
      <c r="A165" s="0" t="s">
        <v>122</v>
      </c>
    </row>
    <row r="166" customFormat="false" ht="15" hidden="false" customHeight="false" outlineLevel="0" collapsed="false">
      <c r="A166" s="0" t="s">
        <v>249</v>
      </c>
    </row>
    <row r="167" customFormat="false" ht="15" hidden="false" customHeight="false" outlineLevel="0" collapsed="false">
      <c r="A167" s="0" t="s">
        <v>250</v>
      </c>
    </row>
    <row r="168" customFormat="false" ht="15" hidden="false" customHeight="false" outlineLevel="0" collapsed="false">
      <c r="A168" s="0" t="s">
        <v>251</v>
      </c>
    </row>
    <row r="170" customFormat="false" ht="15" hidden="false" customHeight="false" outlineLevel="0" collapsed="false">
      <c r="A170" s="0" t="s">
        <v>133</v>
      </c>
    </row>
    <row r="171" customFormat="false" ht="15" hidden="false" customHeight="false" outlineLevel="0" collapsed="false">
      <c r="A171" s="0" t="s">
        <v>252</v>
      </c>
    </row>
    <row r="172" customFormat="false" ht="15" hidden="false" customHeight="false" outlineLevel="0" collapsed="false">
      <c r="A172" s="0" t="s">
        <v>253</v>
      </c>
    </row>
    <row r="173" customFormat="false" ht="15" hidden="false" customHeight="false" outlineLevel="0" collapsed="false">
      <c r="A173" s="0" t="s">
        <v>254</v>
      </c>
    </row>
    <row r="175" customFormat="false" ht="15" hidden="false" customHeight="false" outlineLevel="0" collapsed="false">
      <c r="A175" s="0" t="s">
        <v>143</v>
      </c>
    </row>
    <row r="176" customFormat="false" ht="15" hidden="false" customHeight="false" outlineLevel="0" collapsed="false">
      <c r="A176" s="0" t="s">
        <v>255</v>
      </c>
    </row>
    <row r="177" customFormat="false" ht="15" hidden="false" customHeight="false" outlineLevel="0" collapsed="false">
      <c r="A177" s="0" t="s">
        <v>256</v>
      </c>
    </row>
    <row r="178" customFormat="false" ht="15" hidden="false" customHeight="false" outlineLevel="0" collapsed="false">
      <c r="A178" s="0" t="s">
        <v>257</v>
      </c>
    </row>
    <row r="179" customFormat="false" ht="15" hidden="false" customHeight="false" outlineLevel="0" collapsed="false">
      <c r="A179" s="0" t="s">
        <v>258</v>
      </c>
    </row>
    <row r="180" customFormat="false" ht="15" hidden="false" customHeight="false" outlineLevel="0" collapsed="false">
      <c r="A180" s="0" t="s">
        <v>259</v>
      </c>
    </row>
    <row r="181" customFormat="false" ht="15" hidden="false" customHeight="false" outlineLevel="0" collapsed="false">
      <c r="A181" s="0" t="s">
        <v>260</v>
      </c>
    </row>
    <row r="184" customFormat="false" ht="15" hidden="false" customHeight="false" outlineLevel="0" collapsed="false">
      <c r="A184" s="0" t="s">
        <v>112</v>
      </c>
    </row>
    <row r="185" customFormat="false" ht="15" hidden="false" customHeight="false" outlineLevel="0" collapsed="false">
      <c r="A185" s="0" t="s">
        <v>261</v>
      </c>
    </row>
    <row r="187" customFormat="false" ht="15" hidden="false" customHeight="false" outlineLevel="0" collapsed="false">
      <c r="A187" s="0" t="s">
        <v>123</v>
      </c>
    </row>
    <row r="188" customFormat="false" ht="15" hidden="false" customHeight="false" outlineLevel="0" collapsed="false">
      <c r="A188" s="0" t="s">
        <v>262</v>
      </c>
    </row>
    <row r="189" customFormat="false" ht="15" hidden="false" customHeight="false" outlineLevel="0" collapsed="false">
      <c r="A189" s="0" t="s">
        <v>263</v>
      </c>
    </row>
    <row r="190" customFormat="false" ht="15" hidden="false" customHeight="false" outlineLevel="0" collapsed="false">
      <c r="A190" s="0" t="s">
        <v>264</v>
      </c>
    </row>
    <row r="191" customFormat="false" ht="15" hidden="false" customHeight="false" outlineLevel="0" collapsed="false">
      <c r="A191" s="0" t="s">
        <v>265</v>
      </c>
    </row>
    <row r="192" customFormat="false" ht="15" hidden="false" customHeight="false" outlineLevel="0" collapsed="false">
      <c r="A192" s="0" t="s">
        <v>266</v>
      </c>
    </row>
    <row r="194" customFormat="false" ht="15" hidden="false" customHeight="false" outlineLevel="0" collapsed="false">
      <c r="A194" s="0" t="s">
        <v>134</v>
      </c>
    </row>
    <row r="195" customFormat="false" ht="15" hidden="false" customHeight="false" outlineLevel="0" collapsed="false">
      <c r="A195" s="0" t="s">
        <v>267</v>
      </c>
    </row>
    <row r="196" customFormat="false" ht="15" hidden="false" customHeight="false" outlineLevel="0" collapsed="false">
      <c r="A196" s="0" t="s">
        <v>268</v>
      </c>
    </row>
    <row r="197" customFormat="false" ht="15" hidden="false" customHeight="false" outlineLevel="0" collapsed="false">
      <c r="A197" s="0" t="s">
        <v>269</v>
      </c>
    </row>
    <row r="198" customFormat="false" ht="15" hidden="false" customHeight="false" outlineLevel="0" collapsed="false">
      <c r="A198" s="0" t="s">
        <v>270</v>
      </c>
    </row>
    <row r="199" customFormat="false" ht="15" hidden="false" customHeight="false" outlineLevel="0" collapsed="false">
      <c r="A199" s="0" t="s">
        <v>271</v>
      </c>
    </row>
    <row r="201" customFormat="false" ht="15" hidden="false" customHeight="false" outlineLevel="0" collapsed="false">
      <c r="A201" s="0" t="s">
        <v>144</v>
      </c>
    </row>
    <row r="202" customFormat="false" ht="15" hidden="false" customHeight="false" outlineLevel="0" collapsed="false">
      <c r="A202" s="0" t="s">
        <v>272</v>
      </c>
    </row>
    <row r="203" customFormat="false" ht="15" hidden="false" customHeight="false" outlineLevel="0" collapsed="false">
      <c r="A203" s="0" t="s">
        <v>273</v>
      </c>
    </row>
    <row r="205" customFormat="false" ht="15" hidden="false" customHeight="false" outlineLevel="0" collapsed="false">
      <c r="A205" s="0" t="s">
        <v>150</v>
      </c>
    </row>
    <row r="206" customFormat="false" ht="15" hidden="false" customHeight="false" outlineLevel="0" collapsed="false">
      <c r="A206" s="0" t="s">
        <v>274</v>
      </c>
    </row>
    <row r="207" customFormat="false" ht="15" hidden="false" customHeight="false" outlineLevel="0" collapsed="false">
      <c r="A207" s="0" t="s">
        <v>275</v>
      </c>
    </row>
    <row r="209" customFormat="false" ht="15" hidden="false" customHeight="false" outlineLevel="0" collapsed="false">
      <c r="A209" s="0" t="s">
        <v>154</v>
      </c>
    </row>
    <row r="210" customFormat="false" ht="15" hidden="false" customHeight="false" outlineLevel="0" collapsed="false">
      <c r="A210" s="0" t="s">
        <v>276</v>
      </c>
    </row>
    <row r="211" customFormat="false" ht="15" hidden="false" customHeight="false" outlineLevel="0" collapsed="false">
      <c r="A211" s="0" t="s">
        <v>277</v>
      </c>
    </row>
    <row r="213" customFormat="false" ht="15" hidden="false" customHeight="false" outlineLevel="0" collapsed="false">
      <c r="A213" s="0" t="s">
        <v>155</v>
      </c>
    </row>
    <row r="214" customFormat="false" ht="15" hidden="false" customHeight="false" outlineLevel="0" collapsed="false">
      <c r="A214" s="0" t="s">
        <v>278</v>
      </c>
    </row>
    <row r="215" customFormat="false" ht="15" hidden="false" customHeight="false" outlineLevel="0" collapsed="false">
      <c r="A215" s="0" t="s">
        <v>279</v>
      </c>
    </row>
    <row r="216" customFormat="false" ht="15" hidden="false" customHeight="false" outlineLevel="0" collapsed="false">
      <c r="A216" s="0" t="s">
        <v>280</v>
      </c>
    </row>
    <row r="217" customFormat="false" ht="15" hidden="false" customHeight="false" outlineLevel="0" collapsed="false">
      <c r="A217" s="0" t="s">
        <v>281</v>
      </c>
    </row>
    <row r="219" customFormat="false" ht="15" hidden="false" customHeight="false" outlineLevel="0" collapsed="false">
      <c r="A219" s="0" t="s">
        <v>156</v>
      </c>
    </row>
    <row r="220" customFormat="false" ht="15" hidden="false" customHeight="false" outlineLevel="0" collapsed="false">
      <c r="A220" s="0" t="s">
        <v>282</v>
      </c>
    </row>
    <row r="222" customFormat="false" ht="15" hidden="false" customHeight="false" outlineLevel="0" collapsed="false">
      <c r="A222" s="0" t="s">
        <v>157</v>
      </c>
    </row>
    <row r="223" customFormat="false" ht="15" hidden="false" customHeight="false" outlineLevel="0" collapsed="false">
      <c r="A223" s="0" t="s">
        <v>283</v>
      </c>
    </row>
    <row r="224" customFormat="false" ht="15" hidden="false" customHeight="false" outlineLevel="0" collapsed="false">
      <c r="A224" s="0" t="s">
        <v>284</v>
      </c>
    </row>
    <row r="226" customFormat="false" ht="15" hidden="false" customHeight="false" outlineLevel="0" collapsed="false">
      <c r="A226" s="0" t="s">
        <v>158</v>
      </c>
    </row>
    <row r="227" customFormat="false" ht="15" hidden="false" customHeight="false" outlineLevel="0" collapsed="false">
      <c r="A227" s="0" t="s">
        <v>285</v>
      </c>
    </row>
    <row r="228" customFormat="false" ht="15" hidden="false" customHeight="false" outlineLevel="0" collapsed="false">
      <c r="A228" s="0" t="s">
        <v>286</v>
      </c>
    </row>
    <row r="230" customFormat="false" ht="15" hidden="false" customHeight="false" outlineLevel="0" collapsed="false">
      <c r="A230" s="0" t="s">
        <v>159</v>
      </c>
    </row>
    <row r="231" customFormat="false" ht="15" hidden="false" customHeight="false" outlineLevel="0" collapsed="false">
      <c r="A231" s="0" t="s">
        <v>287</v>
      </c>
    </row>
    <row r="232" customFormat="false" ht="15" hidden="false" customHeight="false" outlineLevel="0" collapsed="false">
      <c r="A232" s="0" t="s">
        <v>288</v>
      </c>
    </row>
    <row r="233" customFormat="false" ht="15" hidden="false" customHeight="false" outlineLevel="0" collapsed="false">
      <c r="A233" s="0" t="s">
        <v>289</v>
      </c>
    </row>
    <row r="234" customFormat="false" ht="15" hidden="false" customHeight="false" outlineLevel="0" collapsed="false">
      <c r="A234" s="0" t="s">
        <v>290</v>
      </c>
    </row>
    <row r="235" customFormat="false" ht="15" hidden="false" customHeight="false" outlineLevel="0" collapsed="false">
      <c r="A235" s="0" t="s">
        <v>291</v>
      </c>
    </row>
    <row r="237" customFormat="false" ht="15" hidden="false" customHeight="false" outlineLevel="0" collapsed="false">
      <c r="A237" s="0" t="s">
        <v>160</v>
      </c>
    </row>
    <row r="238" customFormat="false" ht="15" hidden="false" customHeight="false" outlineLevel="0" collapsed="false">
      <c r="A238" s="0" t="s">
        <v>292</v>
      </c>
    </row>
    <row r="240" customFormat="false" ht="15" hidden="false" customHeight="false" outlineLevel="0" collapsed="false">
      <c r="A240" s="0" t="s">
        <v>161</v>
      </c>
    </row>
    <row r="241" customFormat="false" ht="15" hidden="false" customHeight="false" outlineLevel="0" collapsed="false">
      <c r="A241" s="0" t="s">
        <v>293</v>
      </c>
    </row>
    <row r="244" customFormat="false" ht="15" hidden="false" customHeight="false" outlineLevel="0" collapsed="false">
      <c r="A244" s="0" t="s">
        <v>113</v>
      </c>
    </row>
    <row r="245" customFormat="false" ht="15" hidden="false" customHeight="false" outlineLevel="0" collapsed="false">
      <c r="A245" s="0" t="s">
        <v>294</v>
      </c>
    </row>
    <row r="246" customFormat="false" ht="15" hidden="false" customHeight="false" outlineLevel="0" collapsed="false">
      <c r="A246" s="0" t="s">
        <v>295</v>
      </c>
    </row>
    <row r="247" customFormat="false" ht="15" hidden="false" customHeight="false" outlineLevel="0" collapsed="false">
      <c r="A247" s="0" t="s">
        <v>296</v>
      </c>
    </row>
    <row r="248" customFormat="false" ht="15" hidden="false" customHeight="false" outlineLevel="0" collapsed="false">
      <c r="A248" s="0" t="s">
        <v>297</v>
      </c>
    </row>
    <row r="250" customFormat="false" ht="15" hidden="false" customHeight="false" outlineLevel="0" collapsed="false">
      <c r="A250" s="0" t="s">
        <v>124</v>
      </c>
    </row>
    <row r="251" customFormat="false" ht="15" hidden="false" customHeight="false" outlineLevel="0" collapsed="false">
      <c r="A251" s="0" t="s">
        <v>298</v>
      </c>
    </row>
    <row r="252" customFormat="false" ht="15" hidden="false" customHeight="false" outlineLevel="0" collapsed="false">
      <c r="A252" s="0" t="s">
        <v>299</v>
      </c>
    </row>
    <row r="254" customFormat="false" ht="15" hidden="false" customHeight="false" outlineLevel="0" collapsed="false">
      <c r="A254" s="0" t="s">
        <v>135</v>
      </c>
    </row>
    <row r="255" customFormat="false" ht="15" hidden="false" customHeight="false" outlineLevel="0" collapsed="false">
      <c r="A255" s="0" t="s">
        <v>300</v>
      </c>
    </row>
    <row r="256" customFormat="false" ht="15" hidden="false" customHeight="false" outlineLevel="0" collapsed="false">
      <c r="A256" s="0" t="s">
        <v>301</v>
      </c>
    </row>
    <row r="257" customFormat="false" ht="15" hidden="false" customHeight="false" outlineLevel="0" collapsed="false">
      <c r="A257" s="0" t="s">
        <v>302</v>
      </c>
    </row>
    <row r="258" customFormat="false" ht="15" hidden="false" customHeight="false" outlineLevel="0" collapsed="false">
      <c r="A258" s="0" t="s">
        <v>303</v>
      </c>
    </row>
    <row r="259" customFormat="false" ht="15" hidden="false" customHeight="false" outlineLevel="0" collapsed="false">
      <c r="A259" s="0" t="s">
        <v>304</v>
      </c>
    </row>
    <row r="261" customFormat="false" ht="15" hidden="false" customHeight="false" outlineLevel="0" collapsed="false">
      <c r="A261" s="0" t="s">
        <v>145</v>
      </c>
    </row>
    <row r="262" customFormat="false" ht="15" hidden="false" customHeight="false" outlineLevel="0" collapsed="false">
      <c r="A262" s="0" t="s">
        <v>305</v>
      </c>
    </row>
    <row r="263" customFormat="false" ht="15" hidden="false" customHeight="false" outlineLevel="0" collapsed="false">
      <c r="A263" s="0" t="s">
        <v>306</v>
      </c>
    </row>
    <row r="264" customFormat="false" ht="15" hidden="false" customHeight="false" outlineLevel="0" collapsed="false">
      <c r="A264" s="0" t="s">
        <v>307</v>
      </c>
    </row>
    <row r="265" customFormat="false" ht="15" hidden="false" customHeight="false" outlineLevel="0" collapsed="false">
      <c r="A265" s="0" t="s">
        <v>308</v>
      </c>
    </row>
    <row r="267" customFormat="false" ht="15" hidden="false" customHeight="false" outlineLevel="0" collapsed="false">
      <c r="A267" s="0" t="s">
        <v>151</v>
      </c>
    </row>
    <row r="268" customFormat="false" ht="15" hidden="false" customHeight="false" outlineLevel="0" collapsed="false">
      <c r="A268" s="0" t="s">
        <v>309</v>
      </c>
    </row>
    <row r="269" customFormat="false" ht="15" hidden="false" customHeight="false" outlineLevel="0" collapsed="false">
      <c r="A269" s="0" t="s">
        <v>310</v>
      </c>
    </row>
    <row r="270" customFormat="false" ht="15" hidden="false" customHeight="false" outlineLevel="0" collapsed="false">
      <c r="A270" s="0" t="s">
        <v>311</v>
      </c>
    </row>
    <row r="271" customFormat="false" ht="15" hidden="false" customHeight="false" outlineLevel="0" collapsed="false">
      <c r="A271" s="0" t="s">
        <v>312</v>
      </c>
    </row>
    <row r="272" customFormat="false" ht="15" hidden="false" customHeight="false" outlineLevel="0" collapsed="false">
      <c r="A272" s="0" t="s">
        <v>313</v>
      </c>
    </row>
    <row r="275" customFormat="false" ht="15" hidden="false" customHeight="false" outlineLevel="0" collapsed="false">
      <c r="A275" s="0" t="s">
        <v>114</v>
      </c>
    </row>
    <row r="276" customFormat="false" ht="15" hidden="false" customHeight="false" outlineLevel="0" collapsed="false">
      <c r="A276" s="0" t="s">
        <v>314</v>
      </c>
    </row>
    <row r="277" customFormat="false" ht="15" hidden="false" customHeight="false" outlineLevel="0" collapsed="false">
      <c r="A277" s="0" t="s">
        <v>315</v>
      </c>
    </row>
    <row r="278" customFormat="false" ht="15" hidden="false" customHeight="false" outlineLevel="0" collapsed="false">
      <c r="A278" s="0" t="s">
        <v>316</v>
      </c>
    </row>
    <row r="279" customFormat="false" ht="15" hidden="false" customHeight="false" outlineLevel="0" collapsed="false">
      <c r="A279" s="0" t="s">
        <v>317</v>
      </c>
    </row>
    <row r="280" customFormat="false" ht="15" hidden="false" customHeight="false" outlineLevel="0" collapsed="false">
      <c r="A280" s="0" t="s">
        <v>318</v>
      </c>
    </row>
    <row r="282" customFormat="false" ht="15" hidden="false" customHeight="false" outlineLevel="0" collapsed="false">
      <c r="A282" s="0" t="s">
        <v>125</v>
      </c>
    </row>
    <row r="283" customFormat="false" ht="15" hidden="false" customHeight="false" outlineLevel="0" collapsed="false">
      <c r="A283" s="0" t="s">
        <v>319</v>
      </c>
    </row>
    <row r="284" customFormat="false" ht="15" hidden="false" customHeight="false" outlineLevel="0" collapsed="false">
      <c r="A284" s="0" t="s">
        <v>320</v>
      </c>
    </row>
    <row r="285" customFormat="false" ht="15" hidden="false" customHeight="false" outlineLevel="0" collapsed="false">
      <c r="A285" s="0" t="s">
        <v>321</v>
      </c>
    </row>
    <row r="287" customFormat="false" ht="15" hidden="false" customHeight="false" outlineLevel="0" collapsed="false">
      <c r="A287" s="0" t="s">
        <v>136</v>
      </c>
    </row>
    <row r="288" customFormat="false" ht="15" hidden="false" customHeight="false" outlineLevel="0" collapsed="false">
      <c r="A288" s="0" t="s">
        <v>322</v>
      </c>
    </row>
    <row r="289" customFormat="false" ht="15" hidden="false" customHeight="false" outlineLevel="0" collapsed="false">
      <c r="A289" s="0" t="s">
        <v>323</v>
      </c>
    </row>
    <row r="290" customFormat="false" ht="15" hidden="false" customHeight="false" outlineLevel="0" collapsed="false">
      <c r="A290" s="0" t="s">
        <v>324</v>
      </c>
    </row>
    <row r="291" customFormat="false" ht="15" hidden="false" customHeight="false" outlineLevel="0" collapsed="false">
      <c r="A291" s="0" t="s">
        <v>325</v>
      </c>
    </row>
    <row r="292" customFormat="false" ht="15" hidden="false" customHeight="false" outlineLevel="0" collapsed="false">
      <c r="A292" s="0" t="s">
        <v>326</v>
      </c>
    </row>
    <row r="293" customFormat="false" ht="15" hidden="false" customHeight="false" outlineLevel="0" collapsed="false">
      <c r="A293" s="0" t="s">
        <v>327</v>
      </c>
    </row>
    <row r="296" customFormat="false" ht="15" hidden="false" customHeight="false" outlineLevel="0" collapsed="false">
      <c r="A296" s="0" t="s">
        <v>115</v>
      </c>
    </row>
    <row r="297" customFormat="false" ht="15" hidden="false" customHeight="false" outlineLevel="0" collapsed="false">
      <c r="A297" s="0" t="s">
        <v>328</v>
      </c>
    </row>
    <row r="299" customFormat="false" ht="15" hidden="false" customHeight="false" outlineLevel="0" collapsed="false">
      <c r="A299" s="0" t="s">
        <v>126</v>
      </c>
    </row>
    <row r="300" customFormat="false" ht="15" hidden="false" customHeight="false" outlineLevel="0" collapsed="false">
      <c r="A300" s="0" t="s">
        <v>329</v>
      </c>
    </row>
    <row r="302" customFormat="false" ht="15" hidden="false" customHeight="false" outlineLevel="0" collapsed="false">
      <c r="A302" s="0" t="s">
        <v>137</v>
      </c>
    </row>
    <row r="303" customFormat="false" ht="15" hidden="false" customHeight="false" outlineLevel="0" collapsed="false">
      <c r="A303" s="0" t="s">
        <v>330</v>
      </c>
    </row>
    <row r="304" customFormat="false" ht="15" hidden="false" customHeight="false" outlineLevel="0" collapsed="false">
      <c r="A304" s="0" t="s">
        <v>331</v>
      </c>
    </row>
    <row r="306" customFormat="false" ht="15" hidden="false" customHeight="false" outlineLevel="0" collapsed="false">
      <c r="A306" s="0" t="s">
        <v>146</v>
      </c>
    </row>
    <row r="307" customFormat="false" ht="15" hidden="false" customHeight="false" outlineLevel="0" collapsed="false">
      <c r="A307" s="0" t="s">
        <v>332</v>
      </c>
    </row>
    <row r="309" customFormat="false" ht="15" hidden="false" customHeight="false" outlineLevel="0" collapsed="false">
      <c r="A309" s="0" t="s">
        <v>152</v>
      </c>
    </row>
    <row r="310" customFormat="false" ht="15" hidden="false" customHeight="false" outlineLevel="0" collapsed="false">
      <c r="A310" s="0" t="s">
        <v>33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335</v>
      </c>
      <c r="B4" s="0" t="s">
        <v>336</v>
      </c>
      <c r="C4" s="0" t="s">
        <v>337</v>
      </c>
      <c r="D4" s="0" t="s">
        <v>338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39</v>
      </c>
      <c r="B5" s="0" t="s">
        <v>340</v>
      </c>
      <c r="C5" s="0" t="s">
        <v>341</v>
      </c>
      <c r="D5" s="0" t="s">
        <v>342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43</v>
      </c>
      <c r="B6" s="0" t="s">
        <v>336</v>
      </c>
      <c r="C6" s="0" t="s">
        <v>344</v>
      </c>
      <c r="D6" s="0" t="s">
        <v>345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46</v>
      </c>
      <c r="B7" s="0" t="s">
        <v>347</v>
      </c>
      <c r="C7" s="0" t="s">
        <v>348</v>
      </c>
      <c r="D7" s="0" t="s">
        <v>349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50</v>
      </c>
      <c r="B8" s="0" t="s">
        <v>336</v>
      </c>
      <c r="C8" s="0" t="s">
        <v>351</v>
      </c>
      <c r="D8" s="0" t="s">
        <v>352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53</v>
      </c>
      <c r="B9" s="0" t="s">
        <v>354</v>
      </c>
      <c r="C9" s="0" t="s">
        <v>355</v>
      </c>
      <c r="D9" s="0" t="s">
        <v>356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57</v>
      </c>
      <c r="B10" s="0" t="s">
        <v>358</v>
      </c>
      <c r="C10" s="0" t="s">
        <v>359</v>
      </c>
      <c r="D10" s="0" t="s">
        <v>360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61</v>
      </c>
      <c r="B11" s="0" t="s">
        <v>336</v>
      </c>
      <c r="C11" s="0" t="s">
        <v>362</v>
      </c>
      <c r="D11" s="0" t="s">
        <v>363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64</v>
      </c>
      <c r="B12" s="0" t="s">
        <v>365</v>
      </c>
      <c r="C12" s="0" t="s">
        <v>366</v>
      </c>
      <c r="D12" s="0" t="s">
        <v>367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68</v>
      </c>
      <c r="B13" s="0" t="s">
        <v>336</v>
      </c>
      <c r="C13" s="0" t="s">
        <v>369</v>
      </c>
      <c r="D13" s="0" t="s">
        <v>370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71</v>
      </c>
      <c r="B14" s="0" t="s">
        <v>336</v>
      </c>
      <c r="C14" s="0" t="s">
        <v>372</v>
      </c>
      <c r="D14" s="0" t="s">
        <v>373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74</v>
      </c>
      <c r="B15" s="0" t="s">
        <v>336</v>
      </c>
      <c r="C15" s="0" t="s">
        <v>375</v>
      </c>
      <c r="D15" s="0" t="s">
        <v>376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77</v>
      </c>
      <c r="B16" s="0" t="s">
        <v>336</v>
      </c>
      <c r="C16" s="0" t="s">
        <v>378</v>
      </c>
      <c r="D16" s="0" t="s">
        <v>379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380</v>
      </c>
      <c r="B25" s="0" t="s">
        <v>336</v>
      </c>
      <c r="C25" s="0" t="s">
        <v>381</v>
      </c>
      <c r="D25" s="0" t="s">
        <v>382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383</v>
      </c>
      <c r="B26" s="0" t="s">
        <v>336</v>
      </c>
      <c r="C26" s="0" t="s">
        <v>384</v>
      </c>
      <c r="D26" s="0" t="s">
        <v>385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64</v>
      </c>
    </row>
    <row r="31" customFormat="false" ht="15" hidden="false" customHeight="false" outlineLevel="0" collapsed="false">
      <c r="A31" s="0" t="s">
        <v>386</v>
      </c>
      <c r="B31" s="0" t="s">
        <v>336</v>
      </c>
      <c r="C31" s="0" t="s">
        <v>387</v>
      </c>
      <c r="D31" s="0" t="s">
        <v>388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389</v>
      </c>
      <c r="B32" s="0" t="s">
        <v>336</v>
      </c>
      <c r="C32" s="0" t="s">
        <v>390</v>
      </c>
      <c r="D32" s="0" t="s">
        <v>391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392</v>
      </c>
      <c r="B33" s="0" t="s">
        <v>393</v>
      </c>
      <c r="C33" s="0" t="s">
        <v>394</v>
      </c>
      <c r="D33" s="0" t="s">
        <v>395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396</v>
      </c>
      <c r="B34" s="0" t="s">
        <v>336</v>
      </c>
      <c r="C34" s="0" t="s">
        <v>397</v>
      </c>
      <c r="D34" s="0" t="s">
        <v>398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399</v>
      </c>
      <c r="B35" s="0" t="s">
        <v>336</v>
      </c>
      <c r="C35" s="0" t="s">
        <v>400</v>
      </c>
      <c r="D35" s="0" t="s">
        <v>401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02</v>
      </c>
      <c r="B36" s="0" t="s">
        <v>403</v>
      </c>
      <c r="C36" s="0" t="s">
        <v>404</v>
      </c>
      <c r="D36" s="0" t="s">
        <v>405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06</v>
      </c>
      <c r="B37" s="0" t="s">
        <v>336</v>
      </c>
      <c r="C37" s="0" t="s">
        <v>407</v>
      </c>
      <c r="D37" s="0" t="s">
        <v>408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09</v>
      </c>
      <c r="B38" s="0" t="s">
        <v>336</v>
      </c>
      <c r="C38" s="0" t="s">
        <v>410</v>
      </c>
      <c r="D38" s="0" t="s">
        <v>411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12</v>
      </c>
      <c r="B39" s="0" t="s">
        <v>413</v>
      </c>
      <c r="C39" s="0" t="s">
        <v>414</v>
      </c>
      <c r="D39" s="0" t="s">
        <v>415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16</v>
      </c>
      <c r="B40" s="0" t="s">
        <v>336</v>
      </c>
      <c r="C40" s="0" t="s">
        <v>417</v>
      </c>
      <c r="D40" s="0" t="s">
        <v>418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65</v>
      </c>
    </row>
    <row r="45" customFormat="false" ht="15" hidden="false" customHeight="false" outlineLevel="0" collapsed="false">
      <c r="A45" s="0" t="s">
        <v>419</v>
      </c>
      <c r="B45" s="0" t="s">
        <v>420</v>
      </c>
      <c r="C45" s="0" t="s">
        <v>421</v>
      </c>
      <c r="D45" s="0" t="s">
        <v>422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23</v>
      </c>
      <c r="B46" s="0" t="s">
        <v>424</v>
      </c>
      <c r="C46" s="0" t="s">
        <v>425</v>
      </c>
      <c r="D46" s="0" t="s">
        <v>426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27</v>
      </c>
      <c r="B47" s="0" t="s">
        <v>336</v>
      </c>
      <c r="C47" s="0" t="s">
        <v>428</v>
      </c>
      <c r="D47" s="0" t="s">
        <v>429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30</v>
      </c>
      <c r="B48" s="0" t="s">
        <v>431</v>
      </c>
      <c r="C48" s="0" t="s">
        <v>432</v>
      </c>
      <c r="D48" s="0" t="s">
        <v>433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34</v>
      </c>
      <c r="B49" s="0" t="s">
        <v>435</v>
      </c>
      <c r="C49" s="0" t="s">
        <v>436</v>
      </c>
      <c r="D49" s="0" t="s">
        <v>437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38</v>
      </c>
      <c r="B50" s="0" t="s">
        <v>336</v>
      </c>
      <c r="C50" s="0" t="s">
        <v>439</v>
      </c>
      <c r="D50" s="0" t="s">
        <v>440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41</v>
      </c>
      <c r="B51" s="0" t="s">
        <v>336</v>
      </c>
      <c r="C51" s="0" t="s">
        <v>442</v>
      </c>
      <c r="D51" s="0" t="s">
        <v>443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44</v>
      </c>
      <c r="B52" s="0" t="s">
        <v>445</v>
      </c>
      <c r="C52" s="0" t="s">
        <v>446</v>
      </c>
      <c r="D52" s="0" t="s">
        <v>447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48</v>
      </c>
      <c r="B53" s="0" t="s">
        <v>449</v>
      </c>
      <c r="C53" s="0" t="s">
        <v>450</v>
      </c>
      <c r="D53" s="0" t="s">
        <v>451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66</v>
      </c>
    </row>
    <row r="58" customFormat="false" ht="15" hidden="false" customHeight="false" outlineLevel="0" collapsed="false">
      <c r="A58" s="0" t="s">
        <v>452</v>
      </c>
      <c r="B58" s="0" t="s">
        <v>453</v>
      </c>
      <c r="C58" s="0" t="s">
        <v>454</v>
      </c>
      <c r="D58" s="0" t="s">
        <v>455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56</v>
      </c>
      <c r="B59" s="0" t="s">
        <v>336</v>
      </c>
      <c r="C59" s="0" t="s">
        <v>457</v>
      </c>
      <c r="D59" s="0" t="s">
        <v>458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59</v>
      </c>
      <c r="B60" s="0" t="s">
        <v>336</v>
      </c>
      <c r="C60" s="0" t="s">
        <v>460</v>
      </c>
      <c r="D60" s="0" t="s">
        <v>461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62</v>
      </c>
      <c r="B61" s="0" t="s">
        <v>336</v>
      </c>
      <c r="C61" s="0" t="s">
        <v>463</v>
      </c>
      <c r="D61" s="0" t="s">
        <v>464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65</v>
      </c>
      <c r="B62" s="0" t="s">
        <v>354</v>
      </c>
      <c r="C62" s="0" t="s">
        <v>466</v>
      </c>
      <c r="D62" s="0" t="s">
        <v>467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68</v>
      </c>
      <c r="B63" s="0" t="s">
        <v>354</v>
      </c>
      <c r="C63" s="0" t="s">
        <v>469</v>
      </c>
      <c r="D63" s="0" t="s">
        <v>470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71</v>
      </c>
      <c r="B64" s="0" t="s">
        <v>358</v>
      </c>
      <c r="C64" s="0" t="s">
        <v>472</v>
      </c>
      <c r="D64" s="0" t="s">
        <v>473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74</v>
      </c>
      <c r="B65" s="0" t="s">
        <v>336</v>
      </c>
      <c r="C65" s="0" t="s">
        <v>475</v>
      </c>
      <c r="D65" s="0" t="s">
        <v>476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77</v>
      </c>
      <c r="B66" s="0" t="s">
        <v>478</v>
      </c>
      <c r="C66" s="0" t="s">
        <v>479</v>
      </c>
      <c r="D66" s="0" t="s">
        <v>480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67</v>
      </c>
    </row>
    <row r="71" customFormat="false" ht="15" hidden="false" customHeight="false" outlineLevel="0" collapsed="false">
      <c r="A71" s="0" t="s">
        <v>481</v>
      </c>
      <c r="B71" s="0" t="s">
        <v>445</v>
      </c>
      <c r="C71" s="0" t="s">
        <v>482</v>
      </c>
      <c r="D71" s="0" t="s">
        <v>483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484</v>
      </c>
      <c r="B72" s="0" t="s">
        <v>336</v>
      </c>
      <c r="C72" s="0" t="s">
        <v>485</v>
      </c>
      <c r="D72" s="0" t="s">
        <v>486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68</v>
      </c>
    </row>
    <row r="77" customFormat="false" ht="15" hidden="false" customHeight="false" outlineLevel="0" collapsed="false">
      <c r="A77" s="0" t="s">
        <v>487</v>
      </c>
      <c r="B77" s="0" t="s">
        <v>488</v>
      </c>
      <c r="C77" s="0" t="s">
        <v>489</v>
      </c>
      <c r="D77" s="0" t="s">
        <v>490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491</v>
      </c>
      <c r="B78" s="0" t="s">
        <v>492</v>
      </c>
      <c r="C78" s="0" t="s">
        <v>493</v>
      </c>
      <c r="D78" s="0" t="s">
        <v>494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495</v>
      </c>
      <c r="B79" s="0" t="s">
        <v>336</v>
      </c>
      <c r="C79" s="0" t="s">
        <v>496</v>
      </c>
      <c r="D79" s="0" t="s">
        <v>497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498</v>
      </c>
      <c r="B80" s="0" t="s">
        <v>336</v>
      </c>
      <c r="C80" s="0" t="s">
        <v>499</v>
      </c>
      <c r="D80" s="0" t="s">
        <v>500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01</v>
      </c>
      <c r="B81" s="0" t="s">
        <v>502</v>
      </c>
      <c r="C81" s="0" t="s">
        <v>503</v>
      </c>
      <c r="D81" s="0" t="s">
        <v>504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05</v>
      </c>
      <c r="B82" s="0" t="s">
        <v>506</v>
      </c>
      <c r="C82" s="0" t="s">
        <v>507</v>
      </c>
      <c r="D82" s="0" t="s">
        <v>508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09</v>
      </c>
      <c r="B83" s="0" t="s">
        <v>336</v>
      </c>
      <c r="C83" s="0" t="s">
        <v>510</v>
      </c>
      <c r="D83" s="0" t="s">
        <v>511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12</v>
      </c>
      <c r="B84" s="0" t="s">
        <v>513</v>
      </c>
      <c r="C84" s="0" t="s">
        <v>514</v>
      </c>
      <c r="D84" s="0" t="s">
        <v>515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16</v>
      </c>
      <c r="B85" s="0" t="s">
        <v>336</v>
      </c>
      <c r="C85" s="0" t="s">
        <v>517</v>
      </c>
      <c r="D85" s="0" t="s">
        <v>518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19</v>
      </c>
      <c r="B86" s="0" t="s">
        <v>520</v>
      </c>
      <c r="C86" s="0" t="s">
        <v>521</v>
      </c>
      <c r="D86" s="0" t="s">
        <v>522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23</v>
      </c>
      <c r="B87" s="0" t="s">
        <v>336</v>
      </c>
      <c r="C87" s="0" t="s">
        <v>524</v>
      </c>
      <c r="D87" s="0" t="s">
        <v>525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26</v>
      </c>
      <c r="B88" s="0" t="s">
        <v>336</v>
      </c>
      <c r="C88" s="0" t="s">
        <v>527</v>
      </c>
      <c r="D88" s="0" t="s">
        <v>528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29</v>
      </c>
      <c r="B89" s="0" t="s">
        <v>506</v>
      </c>
      <c r="C89" s="0" t="s">
        <v>530</v>
      </c>
      <c r="D89" s="0" t="s">
        <v>531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32</v>
      </c>
      <c r="B90" s="0" t="s">
        <v>533</v>
      </c>
      <c r="C90" s="0" t="s">
        <v>534</v>
      </c>
      <c r="D90" s="0" t="s">
        <v>535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36</v>
      </c>
      <c r="B91" s="0" t="s">
        <v>336</v>
      </c>
      <c r="C91" s="0" t="s">
        <v>537</v>
      </c>
      <c r="D91" s="0" t="s">
        <v>538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39</v>
      </c>
      <c r="B92" s="0" t="s">
        <v>502</v>
      </c>
      <c r="C92" s="0" t="s">
        <v>540</v>
      </c>
      <c r="D92" s="0" t="s">
        <v>541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42</v>
      </c>
      <c r="B93" s="0" t="s">
        <v>336</v>
      </c>
      <c r="C93" s="0" t="s">
        <v>543</v>
      </c>
      <c r="D93" s="0" t="s">
        <v>544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45</v>
      </c>
      <c r="B94" s="0" t="s">
        <v>336</v>
      </c>
      <c r="C94" s="0" t="s">
        <v>546</v>
      </c>
      <c r="D94" s="0" t="s">
        <v>547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69</v>
      </c>
    </row>
    <row r="99" customFormat="false" ht="15" hidden="false" customHeight="false" outlineLevel="0" collapsed="false">
      <c r="A99" s="0" t="s">
        <v>548</v>
      </c>
      <c r="B99" s="0" t="s">
        <v>354</v>
      </c>
      <c r="C99" s="0" t="s">
        <v>549</v>
      </c>
      <c r="D99" s="0" t="s">
        <v>550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51</v>
      </c>
      <c r="B100" s="0" t="s">
        <v>336</v>
      </c>
      <c r="C100" s="0" t="s">
        <v>552</v>
      </c>
      <c r="D100" s="0" t="s">
        <v>553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54</v>
      </c>
      <c r="B101" s="0" t="s">
        <v>555</v>
      </c>
      <c r="C101" s="0" t="s">
        <v>556</v>
      </c>
      <c r="D101" s="0" t="s">
        <v>557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58</v>
      </c>
      <c r="B102" s="0" t="s">
        <v>559</v>
      </c>
      <c r="C102" s="0" t="s">
        <v>560</v>
      </c>
      <c r="D102" s="0" t="s">
        <v>561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70</v>
      </c>
    </row>
    <row r="107" customFormat="false" ht="15" hidden="false" customHeight="false" outlineLevel="0" collapsed="false">
      <c r="A107" s="0" t="s">
        <v>562</v>
      </c>
      <c r="B107" s="0" t="s">
        <v>336</v>
      </c>
      <c r="C107" s="0" t="s">
        <v>563</v>
      </c>
      <c r="D107" s="0" t="s">
        <v>564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65</v>
      </c>
      <c r="B108" s="0" t="s">
        <v>336</v>
      </c>
      <c r="C108" s="0" t="s">
        <v>566</v>
      </c>
      <c r="D108" s="0" t="s">
        <v>567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68</v>
      </c>
      <c r="B109" s="0" t="s">
        <v>336</v>
      </c>
      <c r="C109" s="0" t="s">
        <v>569</v>
      </c>
      <c r="D109" s="0" t="s">
        <v>570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71</v>
      </c>
      <c r="B110" s="0" t="s">
        <v>336</v>
      </c>
      <c r="C110" s="0" t="s">
        <v>572</v>
      </c>
      <c r="D110" s="0" t="s">
        <v>573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74</v>
      </c>
      <c r="B111" s="0" t="s">
        <v>354</v>
      </c>
      <c r="C111" s="0" t="s">
        <v>575</v>
      </c>
      <c r="D111" s="0" t="s">
        <v>576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577</v>
      </c>
      <c r="B112" s="0" t="s">
        <v>336</v>
      </c>
      <c r="C112" s="0" t="s">
        <v>578</v>
      </c>
      <c r="D112" s="0" t="s">
        <v>579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580</v>
      </c>
      <c r="B113" s="0" t="s">
        <v>336</v>
      </c>
      <c r="C113" s="0" t="s">
        <v>581</v>
      </c>
      <c r="D113" s="0" t="s">
        <v>582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583</v>
      </c>
      <c r="B114" s="0" t="s">
        <v>584</v>
      </c>
      <c r="C114" s="0" t="s">
        <v>585</v>
      </c>
      <c r="D114" s="0" t="s">
        <v>586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27</v>
      </c>
    </row>
    <row r="122" customFormat="false" ht="15" hidden="false" customHeight="false" outlineLevel="0" collapsed="false">
      <c r="A122" s="0" t="s">
        <v>171</v>
      </c>
    </row>
    <row r="123" customFormat="false" ht="15" hidden="false" customHeight="false" outlineLevel="0" collapsed="false">
      <c r="A123" s="0" t="s">
        <v>587</v>
      </c>
      <c r="B123" s="0" t="s">
        <v>588</v>
      </c>
      <c r="C123" s="0" t="s">
        <v>589</v>
      </c>
      <c r="D123" s="0" t="s">
        <v>590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591</v>
      </c>
      <c r="B124" s="0" t="s">
        <v>592</v>
      </c>
      <c r="C124" s="0" t="s">
        <v>593</v>
      </c>
      <c r="D124" s="0" t="s">
        <v>594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72</v>
      </c>
    </row>
    <row r="129" customFormat="false" ht="15" hidden="false" customHeight="false" outlineLevel="0" collapsed="false">
      <c r="A129" s="0" t="s">
        <v>595</v>
      </c>
      <c r="B129" s="0" t="s">
        <v>336</v>
      </c>
      <c r="C129" s="0" t="s">
        <v>596</v>
      </c>
      <c r="D129" s="0" t="s">
        <v>597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598</v>
      </c>
      <c r="B130" s="0" t="s">
        <v>599</v>
      </c>
      <c r="C130" s="0" t="s">
        <v>600</v>
      </c>
      <c r="D130" s="0" t="s">
        <v>601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02</v>
      </c>
      <c r="B131" s="0" t="s">
        <v>336</v>
      </c>
      <c r="C131" s="0" t="s">
        <v>603</v>
      </c>
      <c r="D131" s="0" t="s">
        <v>604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05</v>
      </c>
      <c r="B132" s="0" t="s">
        <v>336</v>
      </c>
      <c r="C132" s="0" t="s">
        <v>606</v>
      </c>
      <c r="D132" s="0" t="s">
        <v>607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08</v>
      </c>
      <c r="B133" s="0" t="s">
        <v>336</v>
      </c>
      <c r="C133" s="0" t="s">
        <v>609</v>
      </c>
      <c r="D133" s="0" t="s">
        <v>610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11</v>
      </c>
      <c r="B134" s="0" t="s">
        <v>336</v>
      </c>
      <c r="C134" s="0" t="s">
        <v>612</v>
      </c>
      <c r="D134" s="0" t="s">
        <v>613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173</v>
      </c>
    </row>
    <row r="139" customFormat="false" ht="15" hidden="false" customHeight="false" outlineLevel="0" collapsed="false">
      <c r="A139" s="0" t="s">
        <v>614</v>
      </c>
      <c r="B139" s="0" t="s">
        <v>615</v>
      </c>
      <c r="C139" s="0" t="s">
        <v>616</v>
      </c>
      <c r="D139" s="0" t="s">
        <v>617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18</v>
      </c>
      <c r="B140" s="0" t="s">
        <v>336</v>
      </c>
      <c r="C140" s="0" t="s">
        <v>619</v>
      </c>
      <c r="D140" s="0" t="s">
        <v>620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21</v>
      </c>
      <c r="B141" s="0" t="s">
        <v>622</v>
      </c>
      <c r="C141" s="0" t="s">
        <v>623</v>
      </c>
      <c r="D141" s="0" t="s">
        <v>624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38</v>
      </c>
    </row>
    <row r="149" customFormat="false" ht="15" hidden="false" customHeight="false" outlineLevel="0" collapsed="false">
      <c r="A149" s="0" t="s">
        <v>174</v>
      </c>
    </row>
    <row r="150" customFormat="false" ht="15" hidden="false" customHeight="false" outlineLevel="0" collapsed="false">
      <c r="A150" s="0" t="s">
        <v>625</v>
      </c>
      <c r="B150" s="0" t="s">
        <v>336</v>
      </c>
      <c r="C150" s="0" t="s">
        <v>626</v>
      </c>
      <c r="D150" s="0" t="s">
        <v>627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28</v>
      </c>
      <c r="B151" s="0" t="s">
        <v>336</v>
      </c>
      <c r="C151" s="0" t="s">
        <v>629</v>
      </c>
      <c r="D151" s="0" t="s">
        <v>630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31</v>
      </c>
      <c r="B152" s="0" t="s">
        <v>632</v>
      </c>
      <c r="C152" s="0" t="s">
        <v>633</v>
      </c>
      <c r="D152" s="0" t="s">
        <v>634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35</v>
      </c>
      <c r="B153" s="0" t="s">
        <v>636</v>
      </c>
      <c r="C153" s="0" t="s">
        <v>637</v>
      </c>
      <c r="D153" s="0" t="s">
        <v>638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39</v>
      </c>
      <c r="B154" s="0" t="s">
        <v>336</v>
      </c>
      <c r="C154" s="0" t="s">
        <v>640</v>
      </c>
      <c r="D154" s="0" t="s">
        <v>641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175</v>
      </c>
    </row>
    <row r="159" customFormat="false" ht="15" hidden="false" customHeight="false" outlineLevel="0" collapsed="false">
      <c r="A159" s="0" t="s">
        <v>642</v>
      </c>
      <c r="B159" s="0" t="s">
        <v>336</v>
      </c>
      <c r="C159" s="0" t="s">
        <v>643</v>
      </c>
      <c r="D159" s="0" t="s">
        <v>644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45</v>
      </c>
      <c r="B160" s="0" t="s">
        <v>646</v>
      </c>
      <c r="C160" s="0" t="s">
        <v>647</v>
      </c>
      <c r="D160" s="0" t="s">
        <v>648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49</v>
      </c>
      <c r="B161" s="0" t="s">
        <v>336</v>
      </c>
      <c r="C161" s="0" t="s">
        <v>650</v>
      </c>
      <c r="D161" s="0" t="s">
        <v>651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52</v>
      </c>
      <c r="B162" s="0" t="s">
        <v>336</v>
      </c>
      <c r="C162" s="0" t="s">
        <v>653</v>
      </c>
      <c r="D162" s="0" t="s">
        <v>654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55</v>
      </c>
      <c r="B163" s="0" t="s">
        <v>336</v>
      </c>
      <c r="C163" s="0" t="s">
        <v>656</v>
      </c>
      <c r="D163" s="0" t="s">
        <v>657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58</v>
      </c>
      <c r="B164" s="0" t="s">
        <v>336</v>
      </c>
      <c r="C164" s="0" t="s">
        <v>659</v>
      </c>
      <c r="D164" s="0" t="s">
        <v>660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61</v>
      </c>
      <c r="B165" s="0" t="s">
        <v>662</v>
      </c>
      <c r="C165" s="0" t="s">
        <v>663</v>
      </c>
      <c r="D165" s="0" t="s">
        <v>664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65</v>
      </c>
      <c r="B166" s="0" t="s">
        <v>666</v>
      </c>
      <c r="C166" s="0" t="s">
        <v>667</v>
      </c>
      <c r="D166" s="0" t="s">
        <v>668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69</v>
      </c>
      <c r="B167" s="0" t="s">
        <v>336</v>
      </c>
      <c r="C167" s="0" t="s">
        <v>670</v>
      </c>
      <c r="D167" s="0" t="s">
        <v>671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176</v>
      </c>
    </row>
    <row r="172" customFormat="false" ht="15" hidden="false" customHeight="false" outlineLevel="0" collapsed="false">
      <c r="A172" s="0" t="s">
        <v>672</v>
      </c>
      <c r="B172" s="0" t="s">
        <v>673</v>
      </c>
      <c r="C172" s="0" t="s">
        <v>674</v>
      </c>
      <c r="D172" s="0" t="s">
        <v>675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76</v>
      </c>
      <c r="B173" s="0" t="s">
        <v>677</v>
      </c>
      <c r="C173" s="0" t="s">
        <v>678</v>
      </c>
      <c r="D173" s="0" t="s">
        <v>679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680</v>
      </c>
      <c r="B174" s="0" t="s">
        <v>681</v>
      </c>
      <c r="C174" s="0" t="s">
        <v>682</v>
      </c>
      <c r="D174" s="0" t="s">
        <v>683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684</v>
      </c>
      <c r="B175" s="0" t="s">
        <v>336</v>
      </c>
      <c r="C175" s="0" t="s">
        <v>685</v>
      </c>
      <c r="D175" s="0" t="s">
        <v>686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687</v>
      </c>
      <c r="B176" s="0" t="s">
        <v>336</v>
      </c>
      <c r="C176" s="0" t="s">
        <v>688</v>
      </c>
      <c r="D176" s="0" t="s">
        <v>689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690</v>
      </c>
      <c r="B177" s="0" t="s">
        <v>336</v>
      </c>
      <c r="C177" s="0" t="s">
        <v>691</v>
      </c>
      <c r="D177" s="0" t="s">
        <v>692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693</v>
      </c>
      <c r="B178" s="0" t="s">
        <v>336</v>
      </c>
      <c r="C178" s="0" t="s">
        <v>694</v>
      </c>
      <c r="D178" s="0" t="s">
        <v>695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696</v>
      </c>
      <c r="B179" s="0" t="s">
        <v>666</v>
      </c>
      <c r="C179" s="0" t="s">
        <v>697</v>
      </c>
      <c r="D179" s="0" t="s">
        <v>698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699</v>
      </c>
      <c r="B180" s="0" t="s">
        <v>533</v>
      </c>
      <c r="C180" s="0" t="s">
        <v>700</v>
      </c>
      <c r="D180" s="0" t="s">
        <v>701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02</v>
      </c>
      <c r="B181" s="0" t="s">
        <v>336</v>
      </c>
      <c r="C181" s="0" t="s">
        <v>703</v>
      </c>
      <c r="D181" s="0" t="s">
        <v>704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05</v>
      </c>
      <c r="B182" s="0" t="s">
        <v>336</v>
      </c>
      <c r="C182" s="0" t="s">
        <v>706</v>
      </c>
      <c r="D182" s="0" t="s">
        <v>707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177</v>
      </c>
    </row>
    <row r="187" customFormat="false" ht="15" hidden="false" customHeight="false" outlineLevel="0" collapsed="false">
      <c r="A187" s="0" t="s">
        <v>708</v>
      </c>
      <c r="B187" s="0" t="s">
        <v>520</v>
      </c>
      <c r="C187" s="0" t="s">
        <v>709</v>
      </c>
      <c r="D187" s="0" t="s">
        <v>710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11</v>
      </c>
      <c r="B188" s="0" t="s">
        <v>336</v>
      </c>
      <c r="C188" s="0" t="s">
        <v>712</v>
      </c>
      <c r="D188" s="0" t="s">
        <v>713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14</v>
      </c>
      <c r="B189" s="0" t="s">
        <v>336</v>
      </c>
      <c r="C189" s="0" t="s">
        <v>715</v>
      </c>
      <c r="D189" s="0" t="s">
        <v>716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17</v>
      </c>
      <c r="B190" s="0" t="s">
        <v>599</v>
      </c>
      <c r="C190" s="0" t="s">
        <v>718</v>
      </c>
      <c r="D190" s="0" t="s">
        <v>719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20</v>
      </c>
      <c r="B191" s="0" t="s">
        <v>336</v>
      </c>
      <c r="C191" s="0" t="s">
        <v>721</v>
      </c>
      <c r="D191" s="0" t="s">
        <v>722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23</v>
      </c>
      <c r="B192" s="0" t="s">
        <v>336</v>
      </c>
      <c r="C192" s="0" t="s">
        <v>724</v>
      </c>
      <c r="D192" s="0" t="s">
        <v>725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26</v>
      </c>
      <c r="B193" s="0" t="s">
        <v>336</v>
      </c>
      <c r="C193" s="0" t="s">
        <v>727</v>
      </c>
      <c r="D193" s="0" t="s">
        <v>728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178</v>
      </c>
    </row>
    <row r="198" customFormat="false" ht="15" hidden="false" customHeight="false" outlineLevel="0" collapsed="false">
      <c r="A198" s="0" t="s">
        <v>729</v>
      </c>
      <c r="B198" s="0" t="s">
        <v>336</v>
      </c>
      <c r="C198" s="0" t="s">
        <v>730</v>
      </c>
      <c r="D198" s="0" t="s">
        <v>731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32</v>
      </c>
      <c r="B199" s="0" t="s">
        <v>336</v>
      </c>
      <c r="C199" s="0" t="s">
        <v>733</v>
      </c>
      <c r="D199" s="0" t="s">
        <v>734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35</v>
      </c>
      <c r="B200" s="0" t="s">
        <v>736</v>
      </c>
      <c r="C200" s="0" t="s">
        <v>737</v>
      </c>
      <c r="D200" s="0" t="s">
        <v>738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39</v>
      </c>
      <c r="B201" s="0" t="s">
        <v>336</v>
      </c>
      <c r="C201" s="0" t="s">
        <v>740</v>
      </c>
      <c r="D201" s="0" t="s">
        <v>741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42</v>
      </c>
      <c r="B202" s="0" t="s">
        <v>336</v>
      </c>
      <c r="C202" s="0" t="s">
        <v>743</v>
      </c>
      <c r="D202" s="0" t="s">
        <v>744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45</v>
      </c>
      <c r="B203" s="0" t="s">
        <v>746</v>
      </c>
      <c r="C203" s="0" t="s">
        <v>747</v>
      </c>
      <c r="D203" s="0" t="s">
        <v>748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49</v>
      </c>
      <c r="B204" s="0" t="s">
        <v>336</v>
      </c>
      <c r="C204" s="0" t="s">
        <v>750</v>
      </c>
      <c r="D204" s="0" t="s">
        <v>751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52</v>
      </c>
      <c r="B205" s="0" t="s">
        <v>336</v>
      </c>
      <c r="C205" s="0" t="s">
        <v>753</v>
      </c>
      <c r="D205" s="0" t="s">
        <v>754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55</v>
      </c>
      <c r="B206" s="0" t="s">
        <v>756</v>
      </c>
      <c r="C206" s="0" t="s">
        <v>757</v>
      </c>
      <c r="D206" s="0" t="s">
        <v>758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59</v>
      </c>
      <c r="B207" s="0" t="s">
        <v>646</v>
      </c>
      <c r="C207" s="0" t="s">
        <v>760</v>
      </c>
      <c r="D207" s="0" t="s">
        <v>761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62</v>
      </c>
      <c r="B208" s="0" t="s">
        <v>533</v>
      </c>
      <c r="C208" s="0" t="s">
        <v>763</v>
      </c>
      <c r="D208" s="0" t="s">
        <v>764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65</v>
      </c>
      <c r="B209" s="0" t="s">
        <v>336</v>
      </c>
      <c r="C209" s="0" t="s">
        <v>766</v>
      </c>
      <c r="D209" s="0" t="s">
        <v>767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68</v>
      </c>
      <c r="B210" s="0" t="s">
        <v>769</v>
      </c>
      <c r="C210" s="0" t="s">
        <v>770</v>
      </c>
      <c r="D210" s="0" t="s">
        <v>771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72</v>
      </c>
      <c r="B211" s="0" t="s">
        <v>336</v>
      </c>
      <c r="C211" s="0" t="s">
        <v>773</v>
      </c>
      <c r="D211" s="0" t="s">
        <v>774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75</v>
      </c>
      <c r="B212" s="0" t="s">
        <v>354</v>
      </c>
      <c r="C212" s="0" t="s">
        <v>776</v>
      </c>
      <c r="D212" s="0" t="s">
        <v>777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778</v>
      </c>
      <c r="B213" s="0" t="s">
        <v>336</v>
      </c>
      <c r="C213" s="0" t="s">
        <v>779</v>
      </c>
      <c r="D213" s="0" t="s">
        <v>780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781</v>
      </c>
      <c r="B214" s="0" t="s">
        <v>336</v>
      </c>
      <c r="C214" s="0" t="s">
        <v>782</v>
      </c>
      <c r="D214" s="0" t="s">
        <v>783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784</v>
      </c>
      <c r="B215" s="0" t="s">
        <v>336</v>
      </c>
      <c r="C215" s="0" t="s">
        <v>785</v>
      </c>
      <c r="D215" s="0" t="s">
        <v>786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787</v>
      </c>
      <c r="B216" s="0" t="s">
        <v>336</v>
      </c>
      <c r="C216" s="0" t="s">
        <v>788</v>
      </c>
      <c r="D216" s="0" t="s">
        <v>789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790</v>
      </c>
      <c r="B217" s="0" t="s">
        <v>336</v>
      </c>
      <c r="C217" s="0" t="s">
        <v>791</v>
      </c>
      <c r="D217" s="0" t="s">
        <v>792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793</v>
      </c>
      <c r="B218" s="0" t="s">
        <v>336</v>
      </c>
      <c r="C218" s="0" t="s">
        <v>794</v>
      </c>
      <c r="D218" s="0" t="s">
        <v>795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796</v>
      </c>
      <c r="B219" s="0" t="s">
        <v>797</v>
      </c>
      <c r="C219" s="0" t="s">
        <v>798</v>
      </c>
      <c r="D219" s="0" t="s">
        <v>799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00</v>
      </c>
      <c r="B220" s="0" t="s">
        <v>801</v>
      </c>
      <c r="C220" s="0" t="s">
        <v>802</v>
      </c>
      <c r="D220" s="0" t="s">
        <v>803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04</v>
      </c>
      <c r="B221" s="0" t="s">
        <v>666</v>
      </c>
      <c r="C221" s="0" t="s">
        <v>805</v>
      </c>
      <c r="D221" s="0" t="s">
        <v>806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07</v>
      </c>
      <c r="B222" s="0" t="s">
        <v>808</v>
      </c>
      <c r="C222" s="0" t="s">
        <v>809</v>
      </c>
      <c r="D222" s="0" t="s">
        <v>810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11</v>
      </c>
      <c r="B223" s="0" t="s">
        <v>812</v>
      </c>
      <c r="C223" s="0" t="s">
        <v>813</v>
      </c>
      <c r="D223" s="0" t="s">
        <v>814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179</v>
      </c>
    </row>
    <row r="228" customFormat="false" ht="15" hidden="false" customHeight="false" outlineLevel="0" collapsed="false">
      <c r="A228" s="0" t="s">
        <v>815</v>
      </c>
      <c r="B228" s="0" t="s">
        <v>336</v>
      </c>
      <c r="C228" s="0" t="s">
        <v>816</v>
      </c>
      <c r="D228" s="0" t="s">
        <v>817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18</v>
      </c>
      <c r="B229" s="0" t="s">
        <v>336</v>
      </c>
      <c r="C229" s="0" t="s">
        <v>819</v>
      </c>
      <c r="D229" s="0" t="s">
        <v>820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21</v>
      </c>
      <c r="B230" s="0" t="s">
        <v>336</v>
      </c>
      <c r="C230" s="0" t="s">
        <v>822</v>
      </c>
      <c r="D230" s="0" t="s">
        <v>823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24</v>
      </c>
      <c r="B231" s="0" t="s">
        <v>336</v>
      </c>
      <c r="C231" s="0" t="s">
        <v>825</v>
      </c>
      <c r="D231" s="0" t="s">
        <v>826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27</v>
      </c>
      <c r="B232" s="0" t="s">
        <v>828</v>
      </c>
      <c r="C232" s="0" t="s">
        <v>829</v>
      </c>
      <c r="D232" s="0" t="s">
        <v>830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31</v>
      </c>
      <c r="B233" s="0" t="s">
        <v>832</v>
      </c>
      <c r="C233" s="0" t="s">
        <v>833</v>
      </c>
      <c r="D233" s="0" t="s">
        <v>834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35</v>
      </c>
      <c r="B234" s="0" t="s">
        <v>336</v>
      </c>
      <c r="C234" s="0" t="s">
        <v>836</v>
      </c>
      <c r="D234" s="0" t="s">
        <v>837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180</v>
      </c>
    </row>
    <row r="239" customFormat="false" ht="15" hidden="false" customHeight="false" outlineLevel="0" collapsed="false">
      <c r="A239" s="0" t="s">
        <v>838</v>
      </c>
      <c r="B239" s="0" t="s">
        <v>839</v>
      </c>
      <c r="C239" s="0" t="s">
        <v>840</v>
      </c>
      <c r="D239" s="0" t="s">
        <v>841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42</v>
      </c>
      <c r="B240" s="0" t="s">
        <v>673</v>
      </c>
      <c r="C240" s="0" t="s">
        <v>843</v>
      </c>
      <c r="D240" s="0" t="s">
        <v>844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181</v>
      </c>
    </row>
    <row r="245" customFormat="false" ht="15" hidden="false" customHeight="false" outlineLevel="0" collapsed="false">
      <c r="A245" s="0" t="s">
        <v>845</v>
      </c>
      <c r="B245" s="0" t="s">
        <v>336</v>
      </c>
      <c r="C245" s="0" t="s">
        <v>846</v>
      </c>
      <c r="D245" s="0" t="s">
        <v>847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48</v>
      </c>
      <c r="B246" s="0" t="s">
        <v>336</v>
      </c>
      <c r="C246" s="0" t="s">
        <v>849</v>
      </c>
      <c r="D246" s="0" t="s">
        <v>850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51</v>
      </c>
      <c r="B247" s="0" t="s">
        <v>852</v>
      </c>
      <c r="C247" s="0" t="s">
        <v>853</v>
      </c>
      <c r="D247" s="0" t="s">
        <v>854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55</v>
      </c>
      <c r="B248" s="0" t="s">
        <v>336</v>
      </c>
      <c r="C248" s="0" t="s">
        <v>856</v>
      </c>
      <c r="D248" s="0" t="s">
        <v>857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58</v>
      </c>
      <c r="B249" s="0" t="s">
        <v>336</v>
      </c>
      <c r="C249" s="0" t="s">
        <v>859</v>
      </c>
      <c r="D249" s="0" t="s">
        <v>860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47</v>
      </c>
    </row>
    <row r="257" customFormat="false" ht="15" hidden="false" customHeight="false" outlineLevel="0" collapsed="false">
      <c r="A257" s="0" t="s">
        <v>182</v>
      </c>
    </row>
    <row r="258" customFormat="false" ht="15" hidden="false" customHeight="false" outlineLevel="0" collapsed="false">
      <c r="A258" s="0" t="s">
        <v>861</v>
      </c>
      <c r="B258" s="0" t="s">
        <v>336</v>
      </c>
      <c r="C258" s="0" t="s">
        <v>862</v>
      </c>
      <c r="D258" s="0" t="s">
        <v>863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64</v>
      </c>
      <c r="B259" s="0" t="s">
        <v>336</v>
      </c>
      <c r="C259" s="0" t="s">
        <v>865</v>
      </c>
      <c r="D259" s="0" t="s">
        <v>866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183</v>
      </c>
    </row>
    <row r="264" customFormat="false" ht="15" hidden="false" customHeight="false" outlineLevel="0" collapsed="false">
      <c r="A264" s="0" t="s">
        <v>867</v>
      </c>
      <c r="B264" s="0" t="s">
        <v>336</v>
      </c>
      <c r="C264" s="0" t="s">
        <v>868</v>
      </c>
      <c r="D264" s="0" t="s">
        <v>869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70</v>
      </c>
      <c r="B265" s="0" t="s">
        <v>336</v>
      </c>
      <c r="C265" s="0" t="s">
        <v>871</v>
      </c>
      <c r="D265" s="0" t="s">
        <v>872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184</v>
      </c>
    </row>
    <row r="270" customFormat="false" ht="15" hidden="false" customHeight="false" outlineLevel="0" collapsed="false">
      <c r="A270" s="0" t="s">
        <v>873</v>
      </c>
      <c r="B270" s="0" t="s">
        <v>797</v>
      </c>
      <c r="C270" s="0" t="s">
        <v>874</v>
      </c>
      <c r="D270" s="0" t="s">
        <v>875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185</v>
      </c>
    </row>
    <row r="275" customFormat="false" ht="15" hidden="false" customHeight="false" outlineLevel="0" collapsed="false">
      <c r="A275" s="0" t="s">
        <v>876</v>
      </c>
      <c r="B275" s="0" t="s">
        <v>336</v>
      </c>
      <c r="C275" s="0" t="s">
        <v>877</v>
      </c>
      <c r="D275" s="0" t="s">
        <v>878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879</v>
      </c>
      <c r="B276" s="0" t="s">
        <v>880</v>
      </c>
      <c r="C276" s="0" t="s">
        <v>881</v>
      </c>
      <c r="D276" s="0" t="s">
        <v>882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883</v>
      </c>
      <c r="B277" s="0" t="s">
        <v>336</v>
      </c>
      <c r="C277" s="0" t="s">
        <v>884</v>
      </c>
      <c r="D277" s="0" t="s">
        <v>885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53</v>
      </c>
    </row>
    <row r="288" customFormat="false" ht="15" hidden="false" customHeight="false" outlineLevel="0" collapsed="false">
      <c r="A288" s="0" t="s">
        <v>186</v>
      </c>
    </row>
    <row r="289" customFormat="false" ht="15" hidden="false" customHeight="false" outlineLevel="0" collapsed="false">
      <c r="A289" s="0" t="s">
        <v>886</v>
      </c>
      <c r="B289" s="0" t="s">
        <v>887</v>
      </c>
      <c r="C289" s="0" t="s">
        <v>888</v>
      </c>
      <c r="D289" s="0" t="s">
        <v>889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890</v>
      </c>
      <c r="B290" s="0" t="s">
        <v>336</v>
      </c>
      <c r="C290" s="0" t="s">
        <v>891</v>
      </c>
      <c r="D290" s="0" t="s">
        <v>892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893</v>
      </c>
    </row>
    <row r="303" customFormat="false" ht="15" hidden="false" customHeight="false" outlineLevel="0" collapsed="false">
      <c r="A303" s="0" t="s">
        <v>105</v>
      </c>
    </row>
    <row r="304" customFormat="false" ht="15" hidden="false" customHeight="false" outlineLevel="0" collapsed="false">
      <c r="A304" s="0" t="s">
        <v>187</v>
      </c>
    </row>
    <row r="305" customFormat="false" ht="15" hidden="false" customHeight="false" outlineLevel="0" collapsed="false">
      <c r="A305" s="0" t="s">
        <v>894</v>
      </c>
      <c r="B305" s="0" t="s">
        <v>895</v>
      </c>
      <c r="C305" s="0" t="s">
        <v>896</v>
      </c>
      <c r="D305" s="0" t="s">
        <v>897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898</v>
      </c>
      <c r="B306" s="0" t="s">
        <v>336</v>
      </c>
      <c r="C306" s="0" t="s">
        <v>899</v>
      </c>
      <c r="D306" s="0" t="s">
        <v>900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01</v>
      </c>
      <c r="B307" s="0" t="s">
        <v>336</v>
      </c>
      <c r="C307" s="0" t="s">
        <v>902</v>
      </c>
      <c r="D307" s="0" t="s">
        <v>903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04</v>
      </c>
      <c r="B308" s="0" t="s">
        <v>905</v>
      </c>
      <c r="C308" s="0" t="s">
        <v>906</v>
      </c>
      <c r="D308" s="0" t="s">
        <v>907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08</v>
      </c>
      <c r="B309" s="0" t="s">
        <v>909</v>
      </c>
      <c r="C309" s="0" t="s">
        <v>910</v>
      </c>
      <c r="D309" s="0" t="s">
        <v>911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12</v>
      </c>
      <c r="B310" s="0" t="s">
        <v>913</v>
      </c>
      <c r="C310" s="0" t="s">
        <v>914</v>
      </c>
      <c r="D310" s="0" t="s">
        <v>915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188</v>
      </c>
    </row>
    <row r="315" customFormat="false" ht="15" hidden="false" customHeight="false" outlineLevel="0" collapsed="false">
      <c r="A315" s="0" t="s">
        <v>916</v>
      </c>
      <c r="B315" s="0" t="s">
        <v>336</v>
      </c>
      <c r="C315" s="0" t="s">
        <v>917</v>
      </c>
      <c r="D315" s="0" t="s">
        <v>918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919</v>
      </c>
      <c r="B316" s="0" t="s">
        <v>920</v>
      </c>
      <c r="C316" s="0" t="s">
        <v>921</v>
      </c>
      <c r="D316" s="0" t="s">
        <v>922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923</v>
      </c>
      <c r="B317" s="0" t="s">
        <v>924</v>
      </c>
      <c r="C317" s="0" t="s">
        <v>925</v>
      </c>
      <c r="D317" s="0" t="s">
        <v>926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927</v>
      </c>
      <c r="B318" s="0" t="s">
        <v>336</v>
      </c>
      <c r="C318" s="0" t="s">
        <v>928</v>
      </c>
      <c r="D318" s="0" t="s">
        <v>929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930</v>
      </c>
      <c r="B319" s="0" t="s">
        <v>931</v>
      </c>
      <c r="C319" s="0" t="s">
        <v>932</v>
      </c>
      <c r="D319" s="0" t="s">
        <v>933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117</v>
      </c>
    </row>
    <row r="327" customFormat="false" ht="15" hidden="false" customHeight="false" outlineLevel="0" collapsed="false">
      <c r="A327" s="0" t="s">
        <v>189</v>
      </c>
    </row>
    <row r="328" customFormat="false" ht="15" hidden="false" customHeight="false" outlineLevel="0" collapsed="false">
      <c r="A328" s="0" t="s">
        <v>934</v>
      </c>
      <c r="B328" s="0" t="s">
        <v>935</v>
      </c>
      <c r="C328" s="0" t="s">
        <v>936</v>
      </c>
      <c r="D328" s="0" t="s">
        <v>937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38</v>
      </c>
      <c r="B329" s="0" t="s">
        <v>939</v>
      </c>
      <c r="C329" s="0" t="s">
        <v>940</v>
      </c>
      <c r="D329" s="0" t="s">
        <v>941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942</v>
      </c>
      <c r="B330" s="0" t="s">
        <v>943</v>
      </c>
      <c r="C330" s="0" t="s">
        <v>944</v>
      </c>
      <c r="D330" s="0" t="s">
        <v>945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946</v>
      </c>
      <c r="B331" s="0" t="s">
        <v>947</v>
      </c>
      <c r="C331" s="0" t="s">
        <v>948</v>
      </c>
      <c r="D331" s="0" t="s">
        <v>949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950</v>
      </c>
      <c r="B332" s="0" t="s">
        <v>951</v>
      </c>
      <c r="C332" s="0" t="s">
        <v>952</v>
      </c>
      <c r="D332" s="0" t="s">
        <v>953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954</v>
      </c>
      <c r="B333" s="0" t="s">
        <v>955</v>
      </c>
      <c r="C333" s="0" t="s">
        <v>956</v>
      </c>
      <c r="D333" s="0" t="s">
        <v>957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958</v>
      </c>
      <c r="B334" s="0" t="s">
        <v>336</v>
      </c>
      <c r="C334" s="0" t="s">
        <v>959</v>
      </c>
      <c r="D334" s="0" t="s">
        <v>960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961</v>
      </c>
      <c r="B335" s="0" t="s">
        <v>336</v>
      </c>
      <c r="C335" s="0" t="s">
        <v>962</v>
      </c>
      <c r="D335" s="0" t="s">
        <v>963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964</v>
      </c>
      <c r="B336" s="0" t="s">
        <v>336</v>
      </c>
      <c r="C336" s="0" t="s">
        <v>965</v>
      </c>
      <c r="D336" s="0" t="s">
        <v>966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967</v>
      </c>
      <c r="B337" s="0" t="s">
        <v>336</v>
      </c>
      <c r="C337" s="0" t="s">
        <v>968</v>
      </c>
      <c r="D337" s="0" t="s">
        <v>969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970</v>
      </c>
      <c r="B338" s="0" t="s">
        <v>971</v>
      </c>
      <c r="C338" s="0" t="s">
        <v>972</v>
      </c>
      <c r="D338" s="0" t="s">
        <v>973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974</v>
      </c>
      <c r="B339" s="0" t="s">
        <v>975</v>
      </c>
      <c r="C339" s="0" t="s">
        <v>976</v>
      </c>
      <c r="D339" s="0" t="s">
        <v>977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978</v>
      </c>
      <c r="B340" s="0" t="s">
        <v>979</v>
      </c>
      <c r="C340" s="0" t="s">
        <v>980</v>
      </c>
      <c r="D340" s="0" t="s">
        <v>981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128</v>
      </c>
    </row>
    <row r="348" customFormat="false" ht="15" hidden="false" customHeight="false" outlineLevel="0" collapsed="false">
      <c r="A348" s="0" t="s">
        <v>190</v>
      </c>
    </row>
    <row r="349" customFormat="false" ht="15" hidden="false" customHeight="false" outlineLevel="0" collapsed="false">
      <c r="A349" s="0" t="s">
        <v>982</v>
      </c>
      <c r="B349" s="0" t="s">
        <v>983</v>
      </c>
      <c r="C349" s="0" t="s">
        <v>984</v>
      </c>
      <c r="D349" s="0" t="s">
        <v>985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86</v>
      </c>
      <c r="B350" s="0" t="s">
        <v>987</v>
      </c>
      <c r="C350" s="0" t="s">
        <v>988</v>
      </c>
      <c r="D350" s="0" t="s">
        <v>989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990</v>
      </c>
      <c r="B351" s="0" t="s">
        <v>991</v>
      </c>
      <c r="C351" s="0" t="s">
        <v>992</v>
      </c>
      <c r="D351" s="0" t="s">
        <v>993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994</v>
      </c>
      <c r="B352" s="0" t="s">
        <v>336</v>
      </c>
      <c r="C352" s="0" t="s">
        <v>995</v>
      </c>
      <c r="D352" s="0" t="s">
        <v>996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997</v>
      </c>
      <c r="B353" s="0" t="s">
        <v>998</v>
      </c>
      <c r="C353" s="0" t="s">
        <v>999</v>
      </c>
      <c r="D353" s="0" t="s">
        <v>1000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01</v>
      </c>
      <c r="B354" s="0" t="s">
        <v>1002</v>
      </c>
      <c r="C354" s="0" t="s">
        <v>1003</v>
      </c>
      <c r="D354" s="0" t="s">
        <v>1004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05</v>
      </c>
      <c r="B355" s="0" t="s">
        <v>1006</v>
      </c>
      <c r="C355" s="0" t="s">
        <v>1007</v>
      </c>
      <c r="D355" s="0" t="s">
        <v>1008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09</v>
      </c>
      <c r="B356" s="0" t="s">
        <v>336</v>
      </c>
      <c r="C356" s="0" t="s">
        <v>1010</v>
      </c>
      <c r="D356" s="0" t="s">
        <v>1011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12</v>
      </c>
      <c r="B357" s="0" t="s">
        <v>336</v>
      </c>
      <c r="C357" s="0" t="s">
        <v>1013</v>
      </c>
      <c r="D357" s="0" t="s">
        <v>1014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15</v>
      </c>
      <c r="B358" s="0" t="s">
        <v>1016</v>
      </c>
      <c r="C358" s="0" t="s">
        <v>1017</v>
      </c>
      <c r="D358" s="0" t="s">
        <v>1018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191</v>
      </c>
    </row>
    <row r="363" customFormat="false" ht="15" hidden="false" customHeight="false" outlineLevel="0" collapsed="false">
      <c r="A363" s="0" t="s">
        <v>1019</v>
      </c>
      <c r="B363" s="0" t="s">
        <v>1020</v>
      </c>
      <c r="C363" s="0" t="s">
        <v>1021</v>
      </c>
      <c r="D363" s="0" t="s">
        <v>1022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023</v>
      </c>
      <c r="B364" s="0" t="s">
        <v>1024</v>
      </c>
      <c r="C364" s="0" t="s">
        <v>1025</v>
      </c>
      <c r="D364" s="0" t="s">
        <v>1026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192</v>
      </c>
    </row>
    <row r="369" customFormat="false" ht="15" hidden="false" customHeight="false" outlineLevel="0" collapsed="false">
      <c r="A369" s="0" t="s">
        <v>1027</v>
      </c>
      <c r="B369" s="0" t="s">
        <v>336</v>
      </c>
      <c r="C369" s="0" t="s">
        <v>1028</v>
      </c>
      <c r="D369" s="0" t="s">
        <v>1029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030</v>
      </c>
      <c r="B370" s="0" t="s">
        <v>1031</v>
      </c>
      <c r="C370" s="0" t="s">
        <v>1032</v>
      </c>
      <c r="D370" s="0" t="s">
        <v>1033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034</v>
      </c>
      <c r="B371" s="0" t="s">
        <v>1035</v>
      </c>
      <c r="C371" s="0" t="s">
        <v>1036</v>
      </c>
      <c r="D371" s="0" t="s">
        <v>1037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038</v>
      </c>
      <c r="B372" s="0" t="s">
        <v>1039</v>
      </c>
      <c r="C372" s="0" t="s">
        <v>1040</v>
      </c>
      <c r="D372" s="0" t="s">
        <v>1041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042</v>
      </c>
      <c r="B373" s="0" t="s">
        <v>336</v>
      </c>
      <c r="C373" s="0" t="s">
        <v>1043</v>
      </c>
      <c r="D373" s="0" t="s">
        <v>1044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045</v>
      </c>
      <c r="B374" s="0" t="s">
        <v>1046</v>
      </c>
      <c r="C374" s="0" t="s">
        <v>1047</v>
      </c>
      <c r="D374" s="0" t="s">
        <v>1048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139</v>
      </c>
    </row>
    <row r="382" customFormat="false" ht="15" hidden="false" customHeight="false" outlineLevel="0" collapsed="false">
      <c r="A382" s="0" t="s">
        <v>193</v>
      </c>
    </row>
    <row r="383" customFormat="false" ht="15" hidden="false" customHeight="false" outlineLevel="0" collapsed="false">
      <c r="A383" s="0" t="s">
        <v>1049</v>
      </c>
      <c r="B383" s="0" t="s">
        <v>1050</v>
      </c>
      <c r="C383" s="0" t="s">
        <v>1051</v>
      </c>
      <c r="D383" s="0" t="s">
        <v>1052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053</v>
      </c>
      <c r="B384" s="0" t="s">
        <v>1054</v>
      </c>
      <c r="C384" s="0" t="s">
        <v>1055</v>
      </c>
      <c r="D384" s="0" t="s">
        <v>1056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057</v>
      </c>
      <c r="B385" s="0" t="s">
        <v>1058</v>
      </c>
      <c r="C385" s="0" t="s">
        <v>1059</v>
      </c>
      <c r="D385" s="0" t="s">
        <v>1060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061</v>
      </c>
      <c r="B386" s="0" t="s">
        <v>1062</v>
      </c>
      <c r="C386" s="0" t="s">
        <v>1063</v>
      </c>
      <c r="D386" s="0" t="s">
        <v>1064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065</v>
      </c>
      <c r="B387" s="0" t="s">
        <v>1066</v>
      </c>
      <c r="C387" s="0" t="s">
        <v>1067</v>
      </c>
      <c r="D387" s="0" t="s">
        <v>1068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194</v>
      </c>
    </row>
    <row r="392" customFormat="false" ht="15" hidden="false" customHeight="false" outlineLevel="0" collapsed="false">
      <c r="A392" s="0" t="s">
        <v>1069</v>
      </c>
      <c r="B392" s="0" t="s">
        <v>1070</v>
      </c>
      <c r="C392" s="0" t="s">
        <v>1071</v>
      </c>
      <c r="D392" s="0" t="s">
        <v>1072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073</v>
      </c>
      <c r="B393" s="0" t="s">
        <v>1074</v>
      </c>
      <c r="C393" s="0" t="s">
        <v>1075</v>
      </c>
      <c r="D393" s="0" t="s">
        <v>1076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148</v>
      </c>
    </row>
    <row r="401" customFormat="false" ht="15" hidden="false" customHeight="false" outlineLevel="0" collapsed="false">
      <c r="A401" s="0" t="s">
        <v>195</v>
      </c>
    </row>
    <row r="402" customFormat="false" ht="15" hidden="false" customHeight="false" outlineLevel="0" collapsed="false">
      <c r="A402" s="0" t="s">
        <v>1077</v>
      </c>
      <c r="B402" s="0" t="s">
        <v>1078</v>
      </c>
      <c r="C402" s="0" t="s">
        <v>1079</v>
      </c>
      <c r="D402" s="0" t="s">
        <v>1080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081</v>
      </c>
      <c r="B403" s="0" t="s">
        <v>1082</v>
      </c>
      <c r="C403" s="0" t="s">
        <v>1083</v>
      </c>
      <c r="D403" s="0" t="s">
        <v>1084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085</v>
      </c>
      <c r="B404" s="0" t="s">
        <v>1086</v>
      </c>
      <c r="C404" s="0" t="s">
        <v>1087</v>
      </c>
      <c r="D404" s="0" t="s">
        <v>1088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089</v>
      </c>
      <c r="B405" s="0" t="s">
        <v>336</v>
      </c>
      <c r="C405" s="0" t="s">
        <v>1090</v>
      </c>
      <c r="D405" s="0" t="s">
        <v>1091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196</v>
      </c>
    </row>
    <row r="410" customFormat="false" ht="15" hidden="false" customHeight="false" outlineLevel="0" collapsed="false">
      <c r="A410" s="0" t="s">
        <v>1092</v>
      </c>
      <c r="B410" s="0" t="s">
        <v>1093</v>
      </c>
      <c r="C410" s="0" t="s">
        <v>1094</v>
      </c>
      <c r="D410" s="0" t="s">
        <v>1095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096</v>
      </c>
      <c r="B411" s="0" t="s">
        <v>1097</v>
      </c>
      <c r="C411" s="0" t="s">
        <v>1098</v>
      </c>
      <c r="D411" s="0" t="s">
        <v>1099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00</v>
      </c>
      <c r="B412" s="0" t="s">
        <v>347</v>
      </c>
      <c r="C412" s="0" t="s">
        <v>1101</v>
      </c>
      <c r="D412" s="0" t="s">
        <v>1102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03</v>
      </c>
    </row>
    <row r="425" customFormat="false" ht="15" hidden="false" customHeight="false" outlineLevel="0" collapsed="false">
      <c r="A425" s="0" t="s">
        <v>106</v>
      </c>
    </row>
    <row r="426" customFormat="false" ht="15" hidden="false" customHeight="false" outlineLevel="0" collapsed="false">
      <c r="A426" s="0" t="s">
        <v>197</v>
      </c>
    </row>
    <row r="427" customFormat="false" ht="15" hidden="false" customHeight="false" outlineLevel="0" collapsed="false">
      <c r="A427" s="0" t="s">
        <v>1104</v>
      </c>
      <c r="B427" s="0" t="s">
        <v>1105</v>
      </c>
      <c r="C427" s="0" t="s">
        <v>1106</v>
      </c>
      <c r="D427" s="0" t="s">
        <v>1107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08</v>
      </c>
      <c r="B428" s="0" t="s">
        <v>1109</v>
      </c>
      <c r="C428" s="0" t="s">
        <v>1110</v>
      </c>
      <c r="D428" s="0" t="s">
        <v>1111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12</v>
      </c>
      <c r="B429" s="0" t="s">
        <v>336</v>
      </c>
      <c r="C429" s="0" t="s">
        <v>1113</v>
      </c>
      <c r="D429" s="0" t="s">
        <v>1114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15</v>
      </c>
      <c r="B430" s="0" t="s">
        <v>1116</v>
      </c>
      <c r="C430" s="0" t="s">
        <v>1117</v>
      </c>
      <c r="D430" s="0" t="s">
        <v>1118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198</v>
      </c>
    </row>
    <row r="435" customFormat="false" ht="15" hidden="false" customHeight="false" outlineLevel="0" collapsed="false">
      <c r="A435" s="0" t="s">
        <v>1119</v>
      </c>
      <c r="B435" s="0" t="s">
        <v>756</v>
      </c>
      <c r="C435" s="0" t="s">
        <v>1120</v>
      </c>
      <c r="D435" s="0" t="s">
        <v>1121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122</v>
      </c>
      <c r="B436" s="0" t="s">
        <v>336</v>
      </c>
      <c r="C436" s="0" t="s">
        <v>1123</v>
      </c>
      <c r="D436" s="0" t="s">
        <v>1124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125</v>
      </c>
      <c r="B437" s="0" t="s">
        <v>1126</v>
      </c>
      <c r="C437" s="0" t="s">
        <v>1127</v>
      </c>
      <c r="D437" s="0" t="s">
        <v>1128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29</v>
      </c>
      <c r="B438" s="0" t="s">
        <v>1130</v>
      </c>
      <c r="C438" s="0" t="s">
        <v>1131</v>
      </c>
      <c r="D438" s="0" t="s">
        <v>1132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33</v>
      </c>
      <c r="B439" s="0" t="s">
        <v>673</v>
      </c>
      <c r="C439" s="0" t="s">
        <v>1134</v>
      </c>
      <c r="D439" s="0" t="s">
        <v>1135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36</v>
      </c>
      <c r="B440" s="0" t="s">
        <v>1137</v>
      </c>
      <c r="C440" s="0" t="s">
        <v>1138</v>
      </c>
      <c r="D440" s="0" t="s">
        <v>1139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40</v>
      </c>
      <c r="B441" s="0" t="s">
        <v>336</v>
      </c>
      <c r="C441" s="0" t="s">
        <v>1141</v>
      </c>
      <c r="D441" s="0" t="s">
        <v>1142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43</v>
      </c>
      <c r="B442" s="0" t="s">
        <v>1144</v>
      </c>
      <c r="C442" s="0" t="s">
        <v>1145</v>
      </c>
      <c r="D442" s="0" t="s">
        <v>1146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18</v>
      </c>
    </row>
    <row r="450" customFormat="false" ht="15" hidden="false" customHeight="false" outlineLevel="0" collapsed="false">
      <c r="A450" s="0" t="s">
        <v>199</v>
      </c>
    </row>
    <row r="451" customFormat="false" ht="15" hidden="false" customHeight="false" outlineLevel="0" collapsed="false">
      <c r="A451" s="0" t="s">
        <v>1147</v>
      </c>
      <c r="B451" s="0" t="s">
        <v>1148</v>
      </c>
      <c r="C451" s="0" t="s">
        <v>1149</v>
      </c>
      <c r="D451" s="0" t="s">
        <v>1150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51</v>
      </c>
      <c r="B452" s="0" t="s">
        <v>1152</v>
      </c>
      <c r="C452" s="0" t="s">
        <v>1153</v>
      </c>
      <c r="D452" s="0" t="s">
        <v>1154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55</v>
      </c>
      <c r="B453" s="0" t="s">
        <v>1156</v>
      </c>
      <c r="C453" s="0" t="s">
        <v>1157</v>
      </c>
      <c r="D453" s="0" t="s">
        <v>1158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59</v>
      </c>
      <c r="B454" s="0" t="s">
        <v>1160</v>
      </c>
      <c r="C454" s="0" t="s">
        <v>1161</v>
      </c>
      <c r="D454" s="0" t="s">
        <v>1162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63</v>
      </c>
      <c r="B455" s="0" t="s">
        <v>1164</v>
      </c>
      <c r="C455" s="0" t="s">
        <v>1165</v>
      </c>
      <c r="D455" s="0" t="s">
        <v>1166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67</v>
      </c>
      <c r="B456" s="0" t="s">
        <v>336</v>
      </c>
      <c r="C456" s="0" t="s">
        <v>1168</v>
      </c>
      <c r="D456" s="0" t="s">
        <v>1169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00</v>
      </c>
    </row>
    <row r="461" customFormat="false" ht="15" hidden="false" customHeight="false" outlineLevel="0" collapsed="false">
      <c r="A461" s="0" t="s">
        <v>1170</v>
      </c>
      <c r="B461" s="0" t="s">
        <v>1171</v>
      </c>
      <c r="C461" s="0" t="s">
        <v>1172</v>
      </c>
      <c r="D461" s="0" t="s">
        <v>1173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74</v>
      </c>
      <c r="B462" s="0" t="s">
        <v>1175</v>
      </c>
      <c r="C462" s="0" t="s">
        <v>1176</v>
      </c>
      <c r="D462" s="0" t="s">
        <v>1177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78</v>
      </c>
      <c r="B463" s="0" t="s">
        <v>336</v>
      </c>
      <c r="C463" s="0" t="s">
        <v>1179</v>
      </c>
      <c r="D463" s="0" t="s">
        <v>1180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01</v>
      </c>
    </row>
    <row r="468" customFormat="false" ht="15" hidden="false" customHeight="false" outlineLevel="0" collapsed="false">
      <c r="A468" s="0" t="s">
        <v>1181</v>
      </c>
      <c r="B468" s="0" t="s">
        <v>413</v>
      </c>
      <c r="C468" s="0" t="s">
        <v>1182</v>
      </c>
      <c r="D468" s="0" t="s">
        <v>1183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84</v>
      </c>
      <c r="B469" s="0" t="s">
        <v>1185</v>
      </c>
      <c r="C469" s="0" t="s">
        <v>1186</v>
      </c>
      <c r="D469" s="0" t="s">
        <v>1187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88</v>
      </c>
      <c r="B470" s="0" t="s">
        <v>336</v>
      </c>
      <c r="C470" s="0" t="s">
        <v>1189</v>
      </c>
      <c r="D470" s="0" t="s">
        <v>1190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29</v>
      </c>
    </row>
    <row r="478" customFormat="false" ht="15" hidden="false" customHeight="false" outlineLevel="0" collapsed="false">
      <c r="A478" s="0" t="s">
        <v>202</v>
      </c>
    </row>
    <row r="479" customFormat="false" ht="15" hidden="false" customHeight="false" outlineLevel="0" collapsed="false">
      <c r="A479" s="0" t="s">
        <v>1191</v>
      </c>
      <c r="B479" s="0" t="s">
        <v>1192</v>
      </c>
      <c r="C479" s="0" t="s">
        <v>1193</v>
      </c>
      <c r="D479" s="0" t="s">
        <v>1194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195</v>
      </c>
      <c r="B480" s="0" t="s">
        <v>336</v>
      </c>
      <c r="C480" s="0" t="s">
        <v>1196</v>
      </c>
      <c r="D480" s="0" t="s">
        <v>1197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40</v>
      </c>
    </row>
    <row r="488" customFormat="false" ht="15" hidden="false" customHeight="false" outlineLevel="0" collapsed="false">
      <c r="A488" s="0" t="s">
        <v>203</v>
      </c>
    </row>
    <row r="489" customFormat="false" ht="15" hidden="false" customHeight="false" outlineLevel="0" collapsed="false">
      <c r="A489" s="0" t="s">
        <v>1198</v>
      </c>
      <c r="B489" s="0" t="s">
        <v>336</v>
      </c>
      <c r="C489" s="0" t="s">
        <v>1199</v>
      </c>
      <c r="D489" s="0" t="s">
        <v>1200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01</v>
      </c>
      <c r="B490" s="0" t="s">
        <v>1202</v>
      </c>
      <c r="C490" s="0" t="s">
        <v>1203</v>
      </c>
      <c r="D490" s="0" t="s">
        <v>1204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05</v>
      </c>
      <c r="B491" s="0" t="s">
        <v>1206</v>
      </c>
      <c r="C491" s="0" t="s">
        <v>1207</v>
      </c>
      <c r="D491" s="0" t="s">
        <v>1208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09</v>
      </c>
      <c r="B492" s="0" t="s">
        <v>336</v>
      </c>
      <c r="C492" s="0" t="s">
        <v>1210</v>
      </c>
      <c r="D492" s="0" t="s">
        <v>1211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12</v>
      </c>
      <c r="B493" s="0" t="s">
        <v>336</v>
      </c>
      <c r="C493" s="0" t="s">
        <v>1213</v>
      </c>
      <c r="D493" s="0" t="s">
        <v>1214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15</v>
      </c>
      <c r="B494" s="0" t="s">
        <v>336</v>
      </c>
      <c r="C494" s="0" t="s">
        <v>1216</v>
      </c>
      <c r="D494" s="0" t="s">
        <v>1217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218</v>
      </c>
      <c r="B495" s="0" t="s">
        <v>1219</v>
      </c>
      <c r="C495" s="0" t="s">
        <v>1220</v>
      </c>
      <c r="D495" s="0" t="s">
        <v>1221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222</v>
      </c>
      <c r="B496" s="0" t="s">
        <v>336</v>
      </c>
      <c r="C496" s="0" t="s">
        <v>1223</v>
      </c>
      <c r="D496" s="0" t="s">
        <v>1224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225</v>
      </c>
      <c r="B497" s="0" t="s">
        <v>1226</v>
      </c>
      <c r="C497" s="0" t="s">
        <v>1227</v>
      </c>
      <c r="D497" s="0" t="s">
        <v>1228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29</v>
      </c>
      <c r="B498" s="0" t="s">
        <v>336</v>
      </c>
      <c r="C498" s="0" t="s">
        <v>1230</v>
      </c>
      <c r="D498" s="0" t="s">
        <v>1231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32</v>
      </c>
      <c r="B499" s="0" t="s">
        <v>336</v>
      </c>
      <c r="C499" s="0" t="s">
        <v>1233</v>
      </c>
      <c r="D499" s="0" t="s">
        <v>1234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35</v>
      </c>
      <c r="B500" s="0" t="s">
        <v>347</v>
      </c>
      <c r="C500" s="0" t="s">
        <v>1236</v>
      </c>
      <c r="D500" s="0" t="s">
        <v>1237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38</v>
      </c>
      <c r="B501" s="0" t="s">
        <v>1239</v>
      </c>
      <c r="C501" s="0" t="s">
        <v>1240</v>
      </c>
      <c r="D501" s="0" t="s">
        <v>1241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42</v>
      </c>
      <c r="B502" s="0" t="s">
        <v>1243</v>
      </c>
      <c r="C502" s="0" t="s">
        <v>1244</v>
      </c>
      <c r="D502" s="0" t="s">
        <v>1245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46</v>
      </c>
      <c r="B503" s="0" t="s">
        <v>1247</v>
      </c>
      <c r="C503" s="0" t="s">
        <v>1248</v>
      </c>
      <c r="D503" s="0" t="s">
        <v>1249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50</v>
      </c>
      <c r="B504" s="0" t="s">
        <v>746</v>
      </c>
      <c r="C504" s="0" t="s">
        <v>1251</v>
      </c>
      <c r="D504" s="0" t="s">
        <v>1252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53</v>
      </c>
      <c r="B505" s="0" t="s">
        <v>336</v>
      </c>
      <c r="C505" s="0" t="s">
        <v>1254</v>
      </c>
      <c r="D505" s="0" t="s">
        <v>1255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56</v>
      </c>
      <c r="B506" s="0" t="s">
        <v>681</v>
      </c>
      <c r="C506" s="0" t="s">
        <v>1257</v>
      </c>
      <c r="D506" s="0" t="s">
        <v>1258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59</v>
      </c>
      <c r="B507" s="0" t="s">
        <v>1260</v>
      </c>
      <c r="C507" s="0" t="s">
        <v>1261</v>
      </c>
      <c r="D507" s="0" t="s">
        <v>1262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04</v>
      </c>
    </row>
    <row r="512" customFormat="false" ht="15" hidden="false" customHeight="false" outlineLevel="0" collapsed="false">
      <c r="A512" s="0" t="s">
        <v>1263</v>
      </c>
      <c r="B512" s="0" t="s">
        <v>358</v>
      </c>
      <c r="C512" s="0" t="s">
        <v>1264</v>
      </c>
      <c r="D512" s="0" t="s">
        <v>1265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66</v>
      </c>
      <c r="B513" s="0" t="s">
        <v>336</v>
      </c>
      <c r="C513" s="0" t="s">
        <v>1267</v>
      </c>
      <c r="D513" s="0" t="s">
        <v>1268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69</v>
      </c>
      <c r="B514" s="0" t="s">
        <v>1270</v>
      </c>
      <c r="C514" s="0" t="s">
        <v>1271</v>
      </c>
      <c r="D514" s="0" t="s">
        <v>1272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73</v>
      </c>
      <c r="B515" s="0" t="s">
        <v>1274</v>
      </c>
      <c r="C515" s="0" t="s">
        <v>1275</v>
      </c>
      <c r="D515" s="0" t="s">
        <v>1276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77</v>
      </c>
      <c r="B516" s="0" t="s">
        <v>1278</v>
      </c>
      <c r="C516" s="0" t="s">
        <v>1279</v>
      </c>
      <c r="D516" s="0" t="s">
        <v>1280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81</v>
      </c>
      <c r="B517" s="0" t="s">
        <v>1282</v>
      </c>
      <c r="C517" s="0" t="s">
        <v>1283</v>
      </c>
      <c r="D517" s="0" t="s">
        <v>1284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85</v>
      </c>
      <c r="B518" s="0" t="s">
        <v>1286</v>
      </c>
      <c r="C518" s="0" t="s">
        <v>1287</v>
      </c>
      <c r="D518" s="0" t="s">
        <v>1288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89</v>
      </c>
      <c r="B519" s="0" t="s">
        <v>1290</v>
      </c>
      <c r="C519" s="0" t="s">
        <v>1291</v>
      </c>
      <c r="D519" s="0" t="s">
        <v>1292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93</v>
      </c>
      <c r="B520" s="0" t="s">
        <v>1294</v>
      </c>
      <c r="C520" s="0" t="s">
        <v>1295</v>
      </c>
      <c r="D520" s="0" t="s">
        <v>1296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297</v>
      </c>
      <c r="B521" s="0" t="s">
        <v>1298</v>
      </c>
      <c r="C521" s="0" t="s">
        <v>1299</v>
      </c>
      <c r="D521" s="0" t="s">
        <v>1300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01</v>
      </c>
      <c r="B522" s="0" t="s">
        <v>1302</v>
      </c>
      <c r="C522" s="0" t="s">
        <v>1303</v>
      </c>
      <c r="D522" s="0" t="s">
        <v>1304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05</v>
      </c>
      <c r="B523" s="0" t="s">
        <v>336</v>
      </c>
      <c r="C523" s="0" t="s">
        <v>1306</v>
      </c>
      <c r="D523" s="0" t="s">
        <v>1307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08</v>
      </c>
      <c r="B524" s="0" t="s">
        <v>1309</v>
      </c>
      <c r="C524" s="0" t="s">
        <v>1310</v>
      </c>
      <c r="D524" s="0" t="s">
        <v>1311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12</v>
      </c>
      <c r="B525" s="0" t="s">
        <v>1313</v>
      </c>
      <c r="C525" s="0" t="s">
        <v>1314</v>
      </c>
      <c r="D525" s="0" t="s">
        <v>1315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16</v>
      </c>
      <c r="B526" s="0" t="s">
        <v>336</v>
      </c>
      <c r="C526" s="0" t="s">
        <v>1317</v>
      </c>
      <c r="D526" s="0" t="s">
        <v>1318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319</v>
      </c>
      <c r="B527" s="0" t="s">
        <v>1320</v>
      </c>
      <c r="C527" s="0" t="s">
        <v>1321</v>
      </c>
      <c r="D527" s="0" t="s">
        <v>1322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323</v>
      </c>
      <c r="B528" s="0" t="s">
        <v>1324</v>
      </c>
      <c r="C528" s="0" t="s">
        <v>1325</v>
      </c>
      <c r="D528" s="0" t="s">
        <v>1326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327</v>
      </c>
      <c r="B529" s="0" t="s">
        <v>336</v>
      </c>
      <c r="C529" s="0" t="s">
        <v>1328</v>
      </c>
      <c r="D529" s="0" t="s">
        <v>1329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30</v>
      </c>
      <c r="B530" s="0" t="s">
        <v>336</v>
      </c>
      <c r="C530" s="0" t="s">
        <v>1331</v>
      </c>
      <c r="D530" s="0" t="s">
        <v>1332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33</v>
      </c>
      <c r="B531" s="0" t="s">
        <v>336</v>
      </c>
      <c r="C531" s="0" t="s">
        <v>1334</v>
      </c>
      <c r="D531" s="0" t="s">
        <v>1335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36</v>
      </c>
      <c r="B532" s="0" t="s">
        <v>1337</v>
      </c>
      <c r="C532" s="0" t="s">
        <v>1338</v>
      </c>
      <c r="D532" s="0" t="s">
        <v>1339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40</v>
      </c>
      <c r="B533" s="0" t="s">
        <v>336</v>
      </c>
      <c r="C533" s="0" t="s">
        <v>1341</v>
      </c>
      <c r="D533" s="0" t="s">
        <v>1342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43</v>
      </c>
      <c r="B534" s="0" t="s">
        <v>1344</v>
      </c>
      <c r="C534" s="0" t="s">
        <v>1345</v>
      </c>
      <c r="D534" s="0" t="s">
        <v>1346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47</v>
      </c>
      <c r="B535" s="0" t="s">
        <v>336</v>
      </c>
      <c r="C535" s="0" t="s">
        <v>1348</v>
      </c>
      <c r="D535" s="0" t="s">
        <v>1349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50</v>
      </c>
      <c r="B536" s="0" t="s">
        <v>1351</v>
      </c>
      <c r="C536" s="0" t="s">
        <v>1352</v>
      </c>
      <c r="D536" s="0" t="s">
        <v>1353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54</v>
      </c>
      <c r="B537" s="0" t="s">
        <v>1355</v>
      </c>
      <c r="C537" s="0" t="s">
        <v>1356</v>
      </c>
      <c r="D537" s="0" t="s">
        <v>1357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05</v>
      </c>
    </row>
    <row r="542" customFormat="false" ht="15" hidden="false" customHeight="false" outlineLevel="0" collapsed="false">
      <c r="A542" s="0" t="s">
        <v>1358</v>
      </c>
      <c r="B542" s="0" t="s">
        <v>1359</v>
      </c>
      <c r="C542" s="0" t="s">
        <v>1360</v>
      </c>
      <c r="D542" s="0" t="s">
        <v>1361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62</v>
      </c>
      <c r="B543" s="0" t="s">
        <v>1363</v>
      </c>
      <c r="C543" s="0" t="s">
        <v>1364</v>
      </c>
      <c r="D543" s="0" t="s">
        <v>1365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66</v>
      </c>
      <c r="B544" s="0" t="s">
        <v>1367</v>
      </c>
      <c r="C544" s="0" t="s">
        <v>1368</v>
      </c>
      <c r="D544" s="0" t="s">
        <v>1369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70</v>
      </c>
      <c r="B545" s="0" t="s">
        <v>1371</v>
      </c>
      <c r="C545" s="0" t="s">
        <v>1372</v>
      </c>
      <c r="D545" s="0" t="s">
        <v>1373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74</v>
      </c>
      <c r="B546" s="0" t="s">
        <v>1375</v>
      </c>
      <c r="C546" s="0" t="s">
        <v>1376</v>
      </c>
      <c r="D546" s="0" t="s">
        <v>1377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78</v>
      </c>
      <c r="B547" s="0" t="s">
        <v>1379</v>
      </c>
      <c r="C547" s="0" t="s">
        <v>1380</v>
      </c>
      <c r="D547" s="0" t="s">
        <v>1381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82</v>
      </c>
      <c r="B548" s="0" t="s">
        <v>336</v>
      </c>
      <c r="C548" s="0" t="s">
        <v>1383</v>
      </c>
      <c r="D548" s="0" t="s">
        <v>1384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85</v>
      </c>
      <c r="B549" s="0" t="s">
        <v>1386</v>
      </c>
      <c r="C549" s="0" t="s">
        <v>1387</v>
      </c>
      <c r="D549" s="0" t="s">
        <v>1388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89</v>
      </c>
      <c r="B550" s="0" t="s">
        <v>1390</v>
      </c>
      <c r="C550" s="0" t="s">
        <v>1391</v>
      </c>
      <c r="D550" s="0" t="s">
        <v>1392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06</v>
      </c>
    </row>
    <row r="555" customFormat="false" ht="15" hidden="false" customHeight="false" outlineLevel="0" collapsed="false">
      <c r="A555" s="0" t="s">
        <v>1393</v>
      </c>
      <c r="B555" s="0" t="s">
        <v>1290</v>
      </c>
      <c r="C555" s="0" t="s">
        <v>1394</v>
      </c>
      <c r="D555" s="0" t="s">
        <v>1395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396</v>
      </c>
      <c r="B556" s="0" t="s">
        <v>1397</v>
      </c>
      <c r="C556" s="0" t="s">
        <v>1398</v>
      </c>
      <c r="D556" s="0" t="s">
        <v>1399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00</v>
      </c>
      <c r="B557" s="0" t="s">
        <v>336</v>
      </c>
      <c r="C557" s="0" t="s">
        <v>1401</v>
      </c>
      <c r="D557" s="0" t="s">
        <v>1402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03</v>
      </c>
      <c r="B558" s="0" t="s">
        <v>1404</v>
      </c>
      <c r="C558" s="0" t="s">
        <v>1405</v>
      </c>
      <c r="D558" s="0" t="s">
        <v>1406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07</v>
      </c>
      <c r="B559" s="0" t="s">
        <v>1408</v>
      </c>
      <c r="C559" s="0" t="s">
        <v>1409</v>
      </c>
      <c r="D559" s="0" t="s">
        <v>1410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11</v>
      </c>
      <c r="B560" s="0" t="s">
        <v>599</v>
      </c>
      <c r="C560" s="0" t="s">
        <v>1412</v>
      </c>
      <c r="D560" s="0" t="s">
        <v>1413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07</v>
      </c>
    </row>
    <row r="565" customFormat="false" ht="15" hidden="false" customHeight="false" outlineLevel="0" collapsed="false">
      <c r="A565" s="0" t="s">
        <v>1414</v>
      </c>
      <c r="B565" s="0" t="s">
        <v>1415</v>
      </c>
      <c r="C565" s="0" t="s">
        <v>1416</v>
      </c>
      <c r="D565" s="0" t="s">
        <v>1417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418</v>
      </c>
      <c r="B566" s="0" t="s">
        <v>1419</v>
      </c>
      <c r="C566" s="0" t="s">
        <v>1420</v>
      </c>
      <c r="D566" s="0" t="s">
        <v>1421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422</v>
      </c>
      <c r="B567" s="0" t="s">
        <v>1202</v>
      </c>
      <c r="C567" s="0" t="s">
        <v>1423</v>
      </c>
      <c r="D567" s="0" t="s">
        <v>1424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425</v>
      </c>
      <c r="B568" s="0" t="s">
        <v>336</v>
      </c>
      <c r="C568" s="0" t="s">
        <v>1426</v>
      </c>
      <c r="D568" s="0" t="s">
        <v>1427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428</v>
      </c>
      <c r="B569" s="0" t="s">
        <v>336</v>
      </c>
      <c r="C569" s="0" t="s">
        <v>1429</v>
      </c>
      <c r="D569" s="0" t="s">
        <v>1430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31</v>
      </c>
      <c r="B570" s="0" t="s">
        <v>1432</v>
      </c>
      <c r="C570" s="0" t="s">
        <v>1433</v>
      </c>
      <c r="D570" s="0" t="s">
        <v>1434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35</v>
      </c>
      <c r="B571" s="0" t="s">
        <v>1436</v>
      </c>
      <c r="C571" s="0" t="s">
        <v>1437</v>
      </c>
      <c r="D571" s="0" t="s">
        <v>1438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39</v>
      </c>
      <c r="B572" s="0" t="s">
        <v>1440</v>
      </c>
      <c r="C572" s="0" t="s">
        <v>1441</v>
      </c>
      <c r="D572" s="0" t="s">
        <v>1442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43</v>
      </c>
      <c r="B573" s="0" t="s">
        <v>533</v>
      </c>
      <c r="C573" s="0" t="s">
        <v>1444</v>
      </c>
      <c r="D573" s="0" t="s">
        <v>1445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46</v>
      </c>
      <c r="B574" s="0" t="s">
        <v>1447</v>
      </c>
      <c r="C574" s="0" t="s">
        <v>1448</v>
      </c>
      <c r="D574" s="0" t="s">
        <v>1449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50</v>
      </c>
      <c r="B575" s="0" t="s">
        <v>413</v>
      </c>
      <c r="C575" s="0" t="s">
        <v>1451</v>
      </c>
      <c r="D575" s="0" t="s">
        <v>1452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53</v>
      </c>
      <c r="B576" s="0" t="s">
        <v>336</v>
      </c>
      <c r="C576" s="0" t="s">
        <v>1454</v>
      </c>
      <c r="D576" s="0" t="s">
        <v>1455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56</v>
      </c>
      <c r="B577" s="0" t="s">
        <v>1457</v>
      </c>
      <c r="C577" s="0" t="s">
        <v>1458</v>
      </c>
      <c r="D577" s="0" t="s">
        <v>1459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60</v>
      </c>
      <c r="B578" s="0" t="s">
        <v>1461</v>
      </c>
      <c r="C578" s="0" t="s">
        <v>1462</v>
      </c>
      <c r="D578" s="0" t="s">
        <v>1463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64</v>
      </c>
      <c r="B579" s="0" t="s">
        <v>336</v>
      </c>
      <c r="C579" s="0" t="s">
        <v>1465</v>
      </c>
      <c r="D579" s="0" t="s">
        <v>1466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67</v>
      </c>
      <c r="B580" s="0" t="s">
        <v>1468</v>
      </c>
      <c r="C580" s="0" t="s">
        <v>1469</v>
      </c>
      <c r="D580" s="0" t="s">
        <v>1470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71</v>
      </c>
      <c r="B581" s="0" t="s">
        <v>1472</v>
      </c>
      <c r="C581" s="0" t="s">
        <v>1473</v>
      </c>
      <c r="D581" s="0" t="s">
        <v>1474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75</v>
      </c>
      <c r="B582" s="0" t="s">
        <v>1476</v>
      </c>
      <c r="C582" s="0" t="s">
        <v>1477</v>
      </c>
      <c r="D582" s="0" t="s">
        <v>1478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79</v>
      </c>
      <c r="B583" s="0" t="s">
        <v>1480</v>
      </c>
      <c r="C583" s="0" t="s">
        <v>1481</v>
      </c>
      <c r="D583" s="0" t="s">
        <v>1482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83</v>
      </c>
      <c r="B584" s="0" t="s">
        <v>336</v>
      </c>
      <c r="C584" s="0" t="s">
        <v>1484</v>
      </c>
      <c r="D584" s="0" t="s">
        <v>1485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86</v>
      </c>
      <c r="B585" s="0" t="s">
        <v>1371</v>
      </c>
      <c r="C585" s="0" t="s">
        <v>1487</v>
      </c>
      <c r="D585" s="0" t="s">
        <v>1488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89</v>
      </c>
      <c r="B586" s="0" t="s">
        <v>1490</v>
      </c>
      <c r="C586" s="0" t="s">
        <v>1491</v>
      </c>
      <c r="D586" s="0" t="s">
        <v>1492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93</v>
      </c>
      <c r="B587" s="0" t="s">
        <v>336</v>
      </c>
      <c r="C587" s="0" t="s">
        <v>1494</v>
      </c>
      <c r="D587" s="0" t="s">
        <v>1495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496</v>
      </c>
      <c r="B588" s="0" t="s">
        <v>336</v>
      </c>
      <c r="C588" s="0" t="s">
        <v>1497</v>
      </c>
      <c r="D588" s="0" t="s">
        <v>1498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499</v>
      </c>
      <c r="B589" s="0" t="s">
        <v>1500</v>
      </c>
      <c r="C589" s="0" t="s">
        <v>1501</v>
      </c>
      <c r="D589" s="0" t="s">
        <v>1502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03</v>
      </c>
      <c r="B590" s="0" t="s">
        <v>336</v>
      </c>
      <c r="C590" s="0" t="s">
        <v>1504</v>
      </c>
      <c r="D590" s="0" t="s">
        <v>1505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06</v>
      </c>
      <c r="B591" s="0" t="s">
        <v>336</v>
      </c>
      <c r="C591" s="0" t="s">
        <v>1507</v>
      </c>
      <c r="D591" s="0" t="s">
        <v>1508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09</v>
      </c>
    </row>
    <row r="604" customFormat="false" ht="15" hidden="false" customHeight="false" outlineLevel="0" collapsed="false">
      <c r="A604" s="0" t="s">
        <v>107</v>
      </c>
    </row>
    <row r="605" customFormat="false" ht="15" hidden="false" customHeight="false" outlineLevel="0" collapsed="false">
      <c r="A605" s="0" t="s">
        <v>208</v>
      </c>
    </row>
    <row r="606" customFormat="false" ht="15" hidden="false" customHeight="false" outlineLevel="0" collapsed="false">
      <c r="A606" s="0" t="s">
        <v>1510</v>
      </c>
      <c r="B606" s="0" t="s">
        <v>336</v>
      </c>
      <c r="C606" s="0" t="s">
        <v>1511</v>
      </c>
      <c r="D606" s="0" t="s">
        <v>1512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513</v>
      </c>
      <c r="B607" s="0" t="s">
        <v>336</v>
      </c>
      <c r="C607" s="0" t="s">
        <v>1514</v>
      </c>
      <c r="D607" s="0" t="s">
        <v>1515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516</v>
      </c>
      <c r="B608" s="0" t="s">
        <v>336</v>
      </c>
      <c r="C608" s="0" t="s">
        <v>1517</v>
      </c>
      <c r="D608" s="0" t="s">
        <v>1518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519</v>
      </c>
      <c r="B609" s="0" t="s">
        <v>336</v>
      </c>
      <c r="C609" s="0" t="s">
        <v>1520</v>
      </c>
      <c r="D609" s="0" t="s">
        <v>1521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522</v>
      </c>
      <c r="B610" s="0" t="s">
        <v>336</v>
      </c>
      <c r="C610" s="0" t="s">
        <v>1523</v>
      </c>
      <c r="D610" s="0" t="s">
        <v>1524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525</v>
      </c>
      <c r="B611" s="0" t="s">
        <v>336</v>
      </c>
      <c r="C611" s="0" t="s">
        <v>1526</v>
      </c>
      <c r="D611" s="0" t="s">
        <v>1527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528</v>
      </c>
      <c r="B612" s="0" t="s">
        <v>1529</v>
      </c>
      <c r="C612" s="0" t="s">
        <v>1530</v>
      </c>
      <c r="D612" s="0" t="s">
        <v>1531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32</v>
      </c>
      <c r="B613" s="0" t="s">
        <v>336</v>
      </c>
      <c r="C613" s="0" t="s">
        <v>1533</v>
      </c>
      <c r="D613" s="0" t="s">
        <v>1534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35</v>
      </c>
      <c r="B614" s="0" t="s">
        <v>1536</v>
      </c>
      <c r="C614" s="0" t="s">
        <v>1537</v>
      </c>
      <c r="D614" s="0" t="s">
        <v>1538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39</v>
      </c>
      <c r="B615" s="0" t="s">
        <v>336</v>
      </c>
      <c r="C615" s="0" t="s">
        <v>1540</v>
      </c>
      <c r="D615" s="0" t="s">
        <v>1541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42</v>
      </c>
      <c r="B616" s="0" t="s">
        <v>336</v>
      </c>
      <c r="C616" s="0" t="s">
        <v>1543</v>
      </c>
      <c r="D616" s="0" t="s">
        <v>1544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45</v>
      </c>
      <c r="B617" s="0" t="s">
        <v>336</v>
      </c>
      <c r="C617" s="0" t="s">
        <v>1546</v>
      </c>
      <c r="D617" s="0" t="s">
        <v>1547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48</v>
      </c>
      <c r="B618" s="0" t="s">
        <v>336</v>
      </c>
      <c r="C618" s="0" t="s">
        <v>1549</v>
      </c>
      <c r="D618" s="0" t="s">
        <v>1550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51</v>
      </c>
      <c r="B619" s="0" t="s">
        <v>336</v>
      </c>
      <c r="C619" s="0" t="s">
        <v>1552</v>
      </c>
      <c r="D619" s="0" t="s">
        <v>1553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19</v>
      </c>
    </row>
    <row r="627" customFormat="false" ht="15" hidden="false" customHeight="false" outlineLevel="0" collapsed="false">
      <c r="A627" s="0" t="s">
        <v>209</v>
      </c>
    </row>
    <row r="628" customFormat="false" ht="15" hidden="false" customHeight="false" outlineLevel="0" collapsed="false">
      <c r="A628" s="0" t="s">
        <v>1554</v>
      </c>
      <c r="B628" s="0" t="s">
        <v>1555</v>
      </c>
      <c r="C628" s="0" t="s">
        <v>1556</v>
      </c>
      <c r="D628" s="0" t="s">
        <v>1557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58</v>
      </c>
      <c r="B629" s="0" t="s">
        <v>336</v>
      </c>
      <c r="C629" s="0" t="s">
        <v>1559</v>
      </c>
      <c r="D629" s="0" t="s">
        <v>1560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61</v>
      </c>
      <c r="B630" s="0" t="s">
        <v>413</v>
      </c>
      <c r="C630" s="0" t="s">
        <v>1562</v>
      </c>
      <c r="D630" s="0" t="s">
        <v>1563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64</v>
      </c>
      <c r="B631" s="0" t="s">
        <v>1565</v>
      </c>
      <c r="C631" s="0" t="s">
        <v>1566</v>
      </c>
      <c r="D631" s="0" t="s">
        <v>1567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68</v>
      </c>
      <c r="B632" s="0" t="s">
        <v>1569</v>
      </c>
      <c r="C632" s="0" t="s">
        <v>1570</v>
      </c>
      <c r="D632" s="0" t="s">
        <v>1571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72</v>
      </c>
      <c r="B633" s="0" t="s">
        <v>1573</v>
      </c>
      <c r="C633" s="0" t="s">
        <v>1574</v>
      </c>
      <c r="D633" s="0" t="s">
        <v>1575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76</v>
      </c>
      <c r="B634" s="0" t="s">
        <v>1577</v>
      </c>
      <c r="C634" s="0" t="s">
        <v>1578</v>
      </c>
      <c r="D634" s="0" t="s">
        <v>1579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80</v>
      </c>
      <c r="B635" s="0" t="s">
        <v>1581</v>
      </c>
      <c r="C635" s="0" t="s">
        <v>1582</v>
      </c>
      <c r="D635" s="0" t="s">
        <v>1583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84</v>
      </c>
      <c r="B636" s="0" t="s">
        <v>1585</v>
      </c>
      <c r="C636" s="0" t="s">
        <v>1586</v>
      </c>
      <c r="D636" s="0" t="s">
        <v>1587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88</v>
      </c>
      <c r="B637" s="0" t="s">
        <v>1589</v>
      </c>
      <c r="C637" s="0" t="s">
        <v>1590</v>
      </c>
      <c r="D637" s="0" t="s">
        <v>1591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92</v>
      </c>
      <c r="B638" s="0" t="s">
        <v>336</v>
      </c>
      <c r="C638" s="0" t="s">
        <v>1593</v>
      </c>
      <c r="D638" s="0" t="s">
        <v>1594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595</v>
      </c>
      <c r="B639" s="0" t="s">
        <v>336</v>
      </c>
      <c r="C639" s="0" t="s">
        <v>1596</v>
      </c>
      <c r="D639" s="0" t="s">
        <v>1597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598</v>
      </c>
      <c r="B640" s="0" t="s">
        <v>1599</v>
      </c>
      <c r="C640" s="0" t="s">
        <v>1600</v>
      </c>
      <c r="D640" s="0" t="s">
        <v>1601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02</v>
      </c>
      <c r="B641" s="0" t="s">
        <v>336</v>
      </c>
      <c r="C641" s="0" t="s">
        <v>1603</v>
      </c>
      <c r="D641" s="0" t="s">
        <v>1604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05</v>
      </c>
      <c r="B642" s="0" t="s">
        <v>1606</v>
      </c>
      <c r="C642" s="0" t="s">
        <v>1607</v>
      </c>
      <c r="D642" s="0" t="s">
        <v>1608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09</v>
      </c>
      <c r="B643" s="0" t="s">
        <v>336</v>
      </c>
      <c r="C643" s="0" t="s">
        <v>1610</v>
      </c>
      <c r="D643" s="0" t="s">
        <v>1611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12</v>
      </c>
      <c r="B644" s="0" t="s">
        <v>1613</v>
      </c>
      <c r="C644" s="0" t="s">
        <v>1614</v>
      </c>
      <c r="D644" s="0" t="s">
        <v>1615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616</v>
      </c>
      <c r="B645" s="0" t="s">
        <v>1617</v>
      </c>
      <c r="C645" s="0" t="s">
        <v>1618</v>
      </c>
      <c r="D645" s="0" t="s">
        <v>1619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20</v>
      </c>
      <c r="B646" s="0" t="s">
        <v>336</v>
      </c>
      <c r="C646" s="0" t="s">
        <v>1621</v>
      </c>
      <c r="D646" s="0" t="s">
        <v>1622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623</v>
      </c>
      <c r="B647" s="0" t="s">
        <v>1624</v>
      </c>
      <c r="C647" s="0" t="s">
        <v>1625</v>
      </c>
      <c r="D647" s="0" t="s">
        <v>1626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27</v>
      </c>
      <c r="B648" s="0" t="s">
        <v>1628</v>
      </c>
      <c r="C648" s="0" t="s">
        <v>1629</v>
      </c>
      <c r="D648" s="0" t="s">
        <v>1630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31</v>
      </c>
      <c r="B649" s="0" t="s">
        <v>1632</v>
      </c>
      <c r="C649" s="0" t="s">
        <v>1633</v>
      </c>
      <c r="D649" s="0" t="s">
        <v>1634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35</v>
      </c>
      <c r="B650" s="0" t="s">
        <v>1636</v>
      </c>
      <c r="C650" s="0" t="s">
        <v>1637</v>
      </c>
      <c r="D650" s="0" t="s">
        <v>1638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39</v>
      </c>
      <c r="B651" s="0" t="s">
        <v>1585</v>
      </c>
      <c r="C651" s="0" t="s">
        <v>1640</v>
      </c>
      <c r="D651" s="0" t="s">
        <v>1641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42</v>
      </c>
      <c r="B652" s="0" t="s">
        <v>1643</v>
      </c>
      <c r="C652" s="0" t="s">
        <v>1644</v>
      </c>
      <c r="D652" s="0" t="s">
        <v>1645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46</v>
      </c>
      <c r="B653" s="0" t="s">
        <v>1647</v>
      </c>
      <c r="C653" s="0" t="s">
        <v>1648</v>
      </c>
      <c r="D653" s="0" t="s">
        <v>1649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50</v>
      </c>
      <c r="B654" s="0" t="s">
        <v>1651</v>
      </c>
      <c r="C654" s="0" t="s">
        <v>1652</v>
      </c>
      <c r="D654" s="0" t="s">
        <v>1653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54</v>
      </c>
      <c r="B655" s="0" t="s">
        <v>336</v>
      </c>
      <c r="C655" s="0" t="s">
        <v>1655</v>
      </c>
      <c r="D655" s="0" t="s">
        <v>1656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57</v>
      </c>
      <c r="B656" s="0" t="s">
        <v>1658</v>
      </c>
      <c r="C656" s="0" t="s">
        <v>1659</v>
      </c>
      <c r="D656" s="0" t="s">
        <v>1660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61</v>
      </c>
      <c r="B657" s="0" t="s">
        <v>1662</v>
      </c>
      <c r="C657" s="0" t="s">
        <v>1663</v>
      </c>
      <c r="D657" s="0" t="s">
        <v>1664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65</v>
      </c>
      <c r="B658" s="0" t="s">
        <v>1606</v>
      </c>
      <c r="C658" s="0" t="s">
        <v>1666</v>
      </c>
      <c r="D658" s="0" t="s">
        <v>1667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68</v>
      </c>
      <c r="B659" s="0" t="s">
        <v>1669</v>
      </c>
      <c r="C659" s="0" t="s">
        <v>1670</v>
      </c>
      <c r="D659" s="0" t="s">
        <v>1671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72</v>
      </c>
      <c r="B660" s="0" t="s">
        <v>336</v>
      </c>
      <c r="C660" s="0" t="s">
        <v>1673</v>
      </c>
      <c r="D660" s="0" t="s">
        <v>1674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30</v>
      </c>
    </row>
    <row r="670" customFormat="false" ht="15" hidden="false" customHeight="false" outlineLevel="0" collapsed="false">
      <c r="A670" s="0" t="s">
        <v>210</v>
      </c>
    </row>
    <row r="671" customFormat="false" ht="15" hidden="false" customHeight="false" outlineLevel="0" collapsed="false">
      <c r="A671" s="0" t="s">
        <v>1675</v>
      </c>
      <c r="B671" s="0" t="s">
        <v>336</v>
      </c>
      <c r="C671" s="0" t="s">
        <v>1676</v>
      </c>
      <c r="D671" s="0" t="s">
        <v>1677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78</v>
      </c>
      <c r="B672" s="0" t="s">
        <v>336</v>
      </c>
      <c r="C672" s="0" t="s">
        <v>1679</v>
      </c>
      <c r="D672" s="0" t="s">
        <v>1680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81</v>
      </c>
      <c r="B673" s="0" t="s">
        <v>1130</v>
      </c>
      <c r="C673" s="0" t="s">
        <v>1682</v>
      </c>
      <c r="D673" s="0" t="s">
        <v>1683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84</v>
      </c>
      <c r="B674" s="0" t="s">
        <v>336</v>
      </c>
      <c r="C674" s="0" t="s">
        <v>1685</v>
      </c>
      <c r="D674" s="0" t="s">
        <v>1686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87</v>
      </c>
      <c r="B675" s="0" t="s">
        <v>1688</v>
      </c>
      <c r="C675" s="0" t="s">
        <v>1689</v>
      </c>
      <c r="D675" s="0" t="s">
        <v>1690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91</v>
      </c>
      <c r="B676" s="0" t="s">
        <v>336</v>
      </c>
      <c r="C676" s="0" t="s">
        <v>1692</v>
      </c>
      <c r="D676" s="0" t="s">
        <v>1693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94</v>
      </c>
      <c r="B677" s="0" t="s">
        <v>336</v>
      </c>
      <c r="C677" s="0" t="s">
        <v>1695</v>
      </c>
      <c r="D677" s="0" t="s">
        <v>1696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697</v>
      </c>
      <c r="B678" s="0" t="s">
        <v>336</v>
      </c>
      <c r="C678" s="0" t="s">
        <v>1698</v>
      </c>
      <c r="D678" s="0" t="s">
        <v>1699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700</v>
      </c>
      <c r="B679" s="0" t="s">
        <v>336</v>
      </c>
      <c r="C679" s="0" t="s">
        <v>1701</v>
      </c>
      <c r="D679" s="0" t="s">
        <v>1702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703</v>
      </c>
      <c r="B680" s="0" t="s">
        <v>1704</v>
      </c>
      <c r="C680" s="0" t="s">
        <v>1705</v>
      </c>
      <c r="D680" s="0" t="s">
        <v>1706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707</v>
      </c>
      <c r="B681" s="0" t="s">
        <v>336</v>
      </c>
      <c r="C681" s="0" t="s">
        <v>1708</v>
      </c>
      <c r="D681" s="0" t="s">
        <v>1709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710</v>
      </c>
      <c r="B682" s="0" t="s">
        <v>1688</v>
      </c>
      <c r="C682" s="0" t="s">
        <v>1711</v>
      </c>
      <c r="D682" s="0" t="s">
        <v>1712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713</v>
      </c>
      <c r="B683" s="0" t="s">
        <v>336</v>
      </c>
      <c r="C683" s="0" t="s">
        <v>1714</v>
      </c>
      <c r="D683" s="0" t="s">
        <v>1715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716</v>
      </c>
      <c r="B684" s="0" t="s">
        <v>336</v>
      </c>
      <c r="C684" s="0" t="s">
        <v>1717</v>
      </c>
      <c r="D684" s="0" t="s">
        <v>1718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41</v>
      </c>
    </row>
    <row r="691" customFormat="false" ht="15" hidden="false" customHeight="false" outlineLevel="0" collapsed="false">
      <c r="A691" s="0" t="s">
        <v>211</v>
      </c>
    </row>
    <row r="692" customFormat="false" ht="15" hidden="false" customHeight="false" outlineLevel="0" collapsed="false">
      <c r="A692" s="0" t="s">
        <v>1719</v>
      </c>
      <c r="B692" s="0" t="s">
        <v>336</v>
      </c>
      <c r="C692" s="0" t="s">
        <v>1720</v>
      </c>
      <c r="D692" s="0" t="s">
        <v>1721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722</v>
      </c>
      <c r="B693" s="0" t="s">
        <v>336</v>
      </c>
      <c r="C693" s="0" t="s">
        <v>1723</v>
      </c>
      <c r="D693" s="0" t="s">
        <v>1724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725</v>
      </c>
      <c r="B694" s="0" t="s">
        <v>1726</v>
      </c>
      <c r="C694" s="0" t="s">
        <v>1727</v>
      </c>
      <c r="D694" s="0" t="s">
        <v>1728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29</v>
      </c>
      <c r="B695" s="0" t="s">
        <v>336</v>
      </c>
      <c r="C695" s="0" t="s">
        <v>1730</v>
      </c>
      <c r="D695" s="0" t="s">
        <v>1731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32</v>
      </c>
      <c r="B696" s="0" t="s">
        <v>839</v>
      </c>
      <c r="C696" s="0" t="s">
        <v>1733</v>
      </c>
      <c r="D696" s="0" t="s">
        <v>1734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35</v>
      </c>
      <c r="B697" s="0" t="s">
        <v>1736</v>
      </c>
      <c r="C697" s="0" t="s">
        <v>1737</v>
      </c>
      <c r="D697" s="0" t="s">
        <v>1738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39</v>
      </c>
      <c r="B698" s="0" t="s">
        <v>336</v>
      </c>
      <c r="C698" s="0" t="s">
        <v>1740</v>
      </c>
      <c r="D698" s="0" t="s">
        <v>1741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42</v>
      </c>
      <c r="B699" s="0" t="s">
        <v>336</v>
      </c>
      <c r="C699" s="0" t="s">
        <v>1743</v>
      </c>
      <c r="D699" s="0" t="s">
        <v>1744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45</v>
      </c>
      <c r="B700" s="0" t="s">
        <v>336</v>
      </c>
      <c r="C700" s="0" t="s">
        <v>1746</v>
      </c>
      <c r="D700" s="0" t="s">
        <v>1747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48</v>
      </c>
      <c r="B701" s="0" t="s">
        <v>1749</v>
      </c>
      <c r="C701" s="0" t="s">
        <v>1750</v>
      </c>
      <c r="D701" s="0" t="s">
        <v>1751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52</v>
      </c>
      <c r="B702" s="0" t="s">
        <v>336</v>
      </c>
      <c r="C702" s="0" t="s">
        <v>1753</v>
      </c>
      <c r="D702" s="0" t="s">
        <v>1754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55</v>
      </c>
      <c r="B703" s="0" t="s">
        <v>336</v>
      </c>
      <c r="C703" s="0" t="s">
        <v>1756</v>
      </c>
      <c r="D703" s="0" t="s">
        <v>1757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58</v>
      </c>
      <c r="B704" s="0" t="s">
        <v>1759</v>
      </c>
      <c r="C704" s="0" t="s">
        <v>1760</v>
      </c>
      <c r="D704" s="0" t="s">
        <v>1761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62</v>
      </c>
      <c r="B705" s="0" t="s">
        <v>336</v>
      </c>
      <c r="C705" s="0" t="s">
        <v>1763</v>
      </c>
      <c r="D705" s="0" t="s">
        <v>1764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65</v>
      </c>
      <c r="B706" s="0" t="s">
        <v>1766</v>
      </c>
      <c r="C706" s="0" t="s">
        <v>1767</v>
      </c>
      <c r="D706" s="0" t="s">
        <v>1768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69</v>
      </c>
      <c r="B707" s="0" t="s">
        <v>1770</v>
      </c>
      <c r="C707" s="0" t="s">
        <v>1771</v>
      </c>
      <c r="D707" s="0" t="s">
        <v>1772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73</v>
      </c>
      <c r="B708" s="0" t="s">
        <v>1774</v>
      </c>
      <c r="C708" s="0" t="s">
        <v>1775</v>
      </c>
      <c r="D708" s="0" t="s">
        <v>1776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77</v>
      </c>
      <c r="B709" s="0" t="s">
        <v>1778</v>
      </c>
      <c r="C709" s="0" t="s">
        <v>1779</v>
      </c>
      <c r="D709" s="0" t="s">
        <v>1780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81</v>
      </c>
      <c r="B710" s="0" t="s">
        <v>832</v>
      </c>
      <c r="C710" s="0" t="s">
        <v>1782</v>
      </c>
      <c r="D710" s="0" t="s">
        <v>1783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84</v>
      </c>
      <c r="B711" s="0" t="s">
        <v>1785</v>
      </c>
      <c r="C711" s="0" t="s">
        <v>1786</v>
      </c>
      <c r="D711" s="0" t="s">
        <v>1787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88</v>
      </c>
      <c r="B712" s="0" t="s">
        <v>1789</v>
      </c>
      <c r="C712" s="0" t="s">
        <v>1790</v>
      </c>
      <c r="D712" s="0" t="s">
        <v>1791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92</v>
      </c>
      <c r="B713" s="0" t="s">
        <v>1793</v>
      </c>
      <c r="C713" s="0" t="s">
        <v>1794</v>
      </c>
      <c r="D713" s="0" t="s">
        <v>1795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796</v>
      </c>
      <c r="B714" s="0" t="s">
        <v>336</v>
      </c>
      <c r="C714" s="0" t="s">
        <v>1797</v>
      </c>
      <c r="D714" s="0" t="s">
        <v>1798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799</v>
      </c>
      <c r="B715" s="0" t="s">
        <v>336</v>
      </c>
      <c r="C715" s="0" t="s">
        <v>1800</v>
      </c>
      <c r="D715" s="0" t="s">
        <v>1801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802</v>
      </c>
      <c r="B716" s="0" t="s">
        <v>336</v>
      </c>
      <c r="C716" s="0" t="s">
        <v>1803</v>
      </c>
      <c r="D716" s="0" t="s">
        <v>1804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805</v>
      </c>
      <c r="B717" s="0" t="s">
        <v>1371</v>
      </c>
      <c r="C717" s="0" t="s">
        <v>1806</v>
      </c>
      <c r="D717" s="0" t="s">
        <v>1807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808</v>
      </c>
      <c r="B718" s="0" t="s">
        <v>336</v>
      </c>
      <c r="C718" s="0" t="s">
        <v>1809</v>
      </c>
      <c r="D718" s="0" t="s">
        <v>1810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49</v>
      </c>
    </row>
    <row r="726" customFormat="false" ht="15" hidden="false" customHeight="false" outlineLevel="0" collapsed="false">
      <c r="A726" s="0" t="s">
        <v>212</v>
      </c>
    </row>
    <row r="727" customFormat="false" ht="15" hidden="false" customHeight="false" outlineLevel="0" collapsed="false">
      <c r="A727" s="0" t="s">
        <v>1811</v>
      </c>
      <c r="B727" s="0" t="s">
        <v>336</v>
      </c>
      <c r="C727" s="0" t="s">
        <v>1812</v>
      </c>
      <c r="D727" s="0" t="s">
        <v>1813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814</v>
      </c>
      <c r="B728" s="0" t="s">
        <v>336</v>
      </c>
      <c r="C728" s="0" t="s">
        <v>1815</v>
      </c>
      <c r="D728" s="0" t="s">
        <v>1816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817</v>
      </c>
      <c r="B729" s="0" t="s">
        <v>336</v>
      </c>
      <c r="C729" s="0" t="s">
        <v>1818</v>
      </c>
      <c r="D729" s="0" t="s">
        <v>1819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820</v>
      </c>
      <c r="B730" s="0" t="s">
        <v>336</v>
      </c>
      <c r="C730" s="0" t="s">
        <v>1821</v>
      </c>
      <c r="D730" s="0" t="s">
        <v>1822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823</v>
      </c>
      <c r="B731" s="0" t="s">
        <v>336</v>
      </c>
      <c r="C731" s="0" t="s">
        <v>1824</v>
      </c>
      <c r="D731" s="0" t="s">
        <v>1825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826</v>
      </c>
      <c r="B732" s="0" t="s">
        <v>1827</v>
      </c>
      <c r="C732" s="0" t="s">
        <v>1828</v>
      </c>
      <c r="D732" s="0" t="s">
        <v>1829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30</v>
      </c>
      <c r="B733" s="0" t="s">
        <v>1831</v>
      </c>
      <c r="C733" s="0" t="s">
        <v>1832</v>
      </c>
      <c r="D733" s="0" t="s">
        <v>1833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34</v>
      </c>
      <c r="B734" s="0" t="s">
        <v>1835</v>
      </c>
      <c r="C734" s="0" t="s">
        <v>1836</v>
      </c>
      <c r="D734" s="0" t="s">
        <v>1837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38</v>
      </c>
      <c r="B735" s="0" t="s">
        <v>336</v>
      </c>
      <c r="C735" s="0" t="s">
        <v>1839</v>
      </c>
      <c r="D735" s="0" t="s">
        <v>1840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41</v>
      </c>
      <c r="B736" s="0" t="s">
        <v>336</v>
      </c>
      <c r="C736" s="0" t="s">
        <v>1842</v>
      </c>
      <c r="D736" s="0" t="s">
        <v>1843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44</v>
      </c>
      <c r="B737" s="0" t="s">
        <v>336</v>
      </c>
      <c r="C737" s="0" t="s">
        <v>1845</v>
      </c>
      <c r="D737" s="0" t="s">
        <v>1846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47</v>
      </c>
      <c r="B738" s="0" t="s">
        <v>1848</v>
      </c>
      <c r="C738" s="0" t="s">
        <v>1849</v>
      </c>
      <c r="D738" s="0" t="s">
        <v>1850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51</v>
      </c>
      <c r="B739" s="0" t="s">
        <v>666</v>
      </c>
      <c r="C739" s="0" t="s">
        <v>1852</v>
      </c>
      <c r="D739" s="0" t="s">
        <v>1853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54</v>
      </c>
      <c r="B740" s="0" t="s">
        <v>1855</v>
      </c>
      <c r="C740" s="0" t="s">
        <v>1856</v>
      </c>
      <c r="D740" s="0" t="s">
        <v>1857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58</v>
      </c>
      <c r="B741" s="0" t="s">
        <v>1490</v>
      </c>
      <c r="C741" s="0" t="s">
        <v>1859</v>
      </c>
      <c r="D741" s="0" t="s">
        <v>1860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61</v>
      </c>
      <c r="B742" s="0" t="s">
        <v>336</v>
      </c>
      <c r="C742" s="0" t="s">
        <v>1862</v>
      </c>
      <c r="D742" s="0" t="s">
        <v>1863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64</v>
      </c>
      <c r="B743" s="0" t="s">
        <v>393</v>
      </c>
      <c r="C743" s="0" t="s">
        <v>1865</v>
      </c>
      <c r="D743" s="0" t="s">
        <v>1866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67</v>
      </c>
      <c r="B744" s="0" t="s">
        <v>1868</v>
      </c>
      <c r="C744" s="0" t="s">
        <v>1869</v>
      </c>
      <c r="D744" s="0" t="s">
        <v>1870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71</v>
      </c>
      <c r="B745" s="0" t="s">
        <v>336</v>
      </c>
      <c r="C745" s="0" t="s">
        <v>1872</v>
      </c>
      <c r="D745" s="0" t="s">
        <v>1873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74</v>
      </c>
      <c r="B746" s="0" t="s">
        <v>336</v>
      </c>
      <c r="C746" s="0" t="s">
        <v>1875</v>
      </c>
      <c r="D746" s="0" t="s">
        <v>1876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77</v>
      </c>
      <c r="B747" s="0" t="s">
        <v>336</v>
      </c>
      <c r="C747" s="0" t="s">
        <v>1878</v>
      </c>
      <c r="D747" s="0" t="s">
        <v>1879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80</v>
      </c>
      <c r="B748" s="0" t="s">
        <v>1881</v>
      </c>
      <c r="C748" s="0" t="s">
        <v>1882</v>
      </c>
      <c r="D748" s="0" t="s">
        <v>1883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84</v>
      </c>
      <c r="B749" s="0" t="s">
        <v>1617</v>
      </c>
      <c r="C749" s="0" t="s">
        <v>1885</v>
      </c>
      <c r="D749" s="0" t="s">
        <v>1886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87</v>
      </c>
      <c r="B750" s="0" t="s">
        <v>336</v>
      </c>
      <c r="C750" s="0" t="s">
        <v>1888</v>
      </c>
      <c r="D750" s="0" t="s">
        <v>1889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90</v>
      </c>
      <c r="B751" s="0" t="s">
        <v>1891</v>
      </c>
      <c r="C751" s="0" t="s">
        <v>1892</v>
      </c>
      <c r="D751" s="0" t="s">
        <v>1893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94</v>
      </c>
      <c r="B752" s="0" t="s">
        <v>336</v>
      </c>
      <c r="C752" s="0" t="s">
        <v>1895</v>
      </c>
      <c r="D752" s="0" t="s">
        <v>1896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897</v>
      </c>
      <c r="B753" s="0" t="s">
        <v>336</v>
      </c>
      <c r="C753" s="0" t="s">
        <v>1898</v>
      </c>
      <c r="D753" s="0" t="s">
        <v>1899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900</v>
      </c>
      <c r="B754" s="0" t="s">
        <v>1901</v>
      </c>
      <c r="C754" s="0" t="s">
        <v>1902</v>
      </c>
      <c r="D754" s="0" t="s">
        <v>1903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904</v>
      </c>
      <c r="B755" s="0" t="s">
        <v>336</v>
      </c>
      <c r="C755" s="0" t="s">
        <v>1905</v>
      </c>
      <c r="D755" s="0" t="s">
        <v>1906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907</v>
      </c>
      <c r="B756" s="0" t="s">
        <v>336</v>
      </c>
      <c r="C756" s="0" t="s">
        <v>1908</v>
      </c>
      <c r="D756" s="0" t="s">
        <v>1909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910</v>
      </c>
      <c r="B757" s="0" t="s">
        <v>1911</v>
      </c>
      <c r="C757" s="0" t="s">
        <v>1912</v>
      </c>
      <c r="D757" s="0" t="s">
        <v>1913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914</v>
      </c>
      <c r="B758" s="0" t="s">
        <v>1915</v>
      </c>
      <c r="C758" s="0" t="s">
        <v>1916</v>
      </c>
      <c r="D758" s="0" t="s">
        <v>1917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918</v>
      </c>
      <c r="B759" s="0" t="s">
        <v>1919</v>
      </c>
      <c r="C759" s="0" t="s">
        <v>1920</v>
      </c>
      <c r="D759" s="0" t="s">
        <v>1921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922</v>
      </c>
      <c r="B760" s="0" t="s">
        <v>336</v>
      </c>
      <c r="C760" s="0" t="s">
        <v>1923</v>
      </c>
      <c r="D760" s="0" t="s">
        <v>1924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25</v>
      </c>
    </row>
    <row r="773" customFormat="false" ht="15" hidden="false" customHeight="false" outlineLevel="0" collapsed="false">
      <c r="A773" s="0" t="s">
        <v>108</v>
      </c>
    </row>
    <row r="774" customFormat="false" ht="15" hidden="false" customHeight="false" outlineLevel="0" collapsed="false">
      <c r="A774" s="0" t="s">
        <v>213</v>
      </c>
    </row>
    <row r="775" customFormat="false" ht="15" hidden="false" customHeight="false" outlineLevel="0" collapsed="false">
      <c r="A775" s="0" t="s">
        <v>1926</v>
      </c>
      <c r="B775" s="0" t="s">
        <v>336</v>
      </c>
      <c r="C775" s="0" t="s">
        <v>1927</v>
      </c>
      <c r="D775" s="0" t="s">
        <v>1928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14</v>
      </c>
    </row>
    <row r="780" customFormat="false" ht="15" hidden="false" customHeight="false" outlineLevel="0" collapsed="false">
      <c r="A780" s="0" t="s">
        <v>1929</v>
      </c>
      <c r="B780" s="0" t="s">
        <v>1930</v>
      </c>
      <c r="C780" s="0" t="s">
        <v>1931</v>
      </c>
      <c r="D780" s="0" t="s">
        <v>1932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33</v>
      </c>
    </row>
    <row r="793" customFormat="false" ht="15" hidden="false" customHeight="false" outlineLevel="0" collapsed="false">
      <c r="A793" s="0" t="s">
        <v>77</v>
      </c>
    </row>
    <row r="794" customFormat="false" ht="15" hidden="false" customHeight="false" outlineLevel="0" collapsed="false">
      <c r="A794" s="0" t="s">
        <v>78</v>
      </c>
    </row>
    <row r="795" customFormat="false" ht="15" hidden="false" customHeight="false" outlineLevel="0" collapsed="false">
      <c r="A795" s="0" t="s">
        <v>81</v>
      </c>
      <c r="B795" s="0" t="s">
        <v>1934</v>
      </c>
      <c r="C795" s="0" t="s">
        <v>1935</v>
      </c>
      <c r="D795" s="0" t="s">
        <v>1936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79</v>
      </c>
      <c r="B796" s="0" t="s">
        <v>991</v>
      </c>
      <c r="C796" s="0" t="s">
        <v>1937</v>
      </c>
      <c r="D796" s="0" t="s">
        <v>1938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82</v>
      </c>
    </row>
    <row r="801" customFormat="false" ht="15" hidden="false" customHeight="false" outlineLevel="0" collapsed="false">
      <c r="A801" s="0" t="s">
        <v>83</v>
      </c>
      <c r="B801" s="0" t="s">
        <v>1939</v>
      </c>
      <c r="C801" s="0" t="s">
        <v>1940</v>
      </c>
      <c r="D801" s="0" t="s">
        <v>1941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8</v>
      </c>
    </row>
    <row r="809" customFormat="false" ht="15" hidden="false" customHeight="false" outlineLevel="0" collapsed="false">
      <c r="A809" s="0" t="s">
        <v>38</v>
      </c>
    </row>
    <row r="810" customFormat="false" ht="15" hidden="false" customHeight="false" outlineLevel="0" collapsed="false">
      <c r="A810" s="0" t="s">
        <v>48</v>
      </c>
      <c r="B810" s="0" t="s">
        <v>1942</v>
      </c>
      <c r="C810" s="0" t="s">
        <v>1943</v>
      </c>
      <c r="D810" s="0" t="s">
        <v>1944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49</v>
      </c>
      <c r="B811" s="0" t="s">
        <v>1945</v>
      </c>
      <c r="C811" s="0" t="s">
        <v>1946</v>
      </c>
      <c r="D811" s="0" t="s">
        <v>1947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44</v>
      </c>
      <c r="B812" s="0" t="s">
        <v>1891</v>
      </c>
      <c r="C812" s="0" t="s">
        <v>1948</v>
      </c>
      <c r="D812" s="0" t="s">
        <v>1949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39</v>
      </c>
      <c r="B813" s="0" t="s">
        <v>1950</v>
      </c>
      <c r="C813" s="0" t="s">
        <v>1951</v>
      </c>
      <c r="D813" s="0" t="s">
        <v>1952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46</v>
      </c>
      <c r="B814" s="0" t="s">
        <v>336</v>
      </c>
      <c r="C814" s="0" t="s">
        <v>1953</v>
      </c>
      <c r="D814" s="0" t="s">
        <v>1954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50</v>
      </c>
      <c r="B815" s="0" t="s">
        <v>955</v>
      </c>
      <c r="C815" s="0" t="s">
        <v>1955</v>
      </c>
      <c r="D815" s="0" t="s">
        <v>1956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47</v>
      </c>
      <c r="B816" s="0" t="s">
        <v>1957</v>
      </c>
      <c r="C816" s="0" t="s">
        <v>1958</v>
      </c>
      <c r="D816" s="0" t="s">
        <v>1959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45</v>
      </c>
      <c r="B817" s="0" t="s">
        <v>336</v>
      </c>
      <c r="C817" s="0" t="s">
        <v>1960</v>
      </c>
      <c r="D817" s="0" t="s">
        <v>1961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43</v>
      </c>
      <c r="B818" s="0" t="s">
        <v>1962</v>
      </c>
      <c r="C818" s="0" t="s">
        <v>1963</v>
      </c>
      <c r="D818" s="0" t="s">
        <v>1964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42</v>
      </c>
      <c r="B819" s="0" t="s">
        <v>1965</v>
      </c>
      <c r="C819" s="0" t="s">
        <v>1966</v>
      </c>
      <c r="D819" s="0" t="s">
        <v>1967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41</v>
      </c>
      <c r="B820" s="0" t="s">
        <v>336</v>
      </c>
      <c r="C820" s="0" t="s">
        <v>1968</v>
      </c>
      <c r="D820" s="0" t="s">
        <v>1969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</v>
      </c>
    </row>
    <row r="825" customFormat="false" ht="15" hidden="false" customHeight="false" outlineLevel="0" collapsed="false">
      <c r="A825" s="0" t="s">
        <v>30</v>
      </c>
      <c r="B825" s="0" t="s">
        <v>1970</v>
      </c>
      <c r="C825" s="0" t="s">
        <v>1971</v>
      </c>
      <c r="D825" s="0" t="s">
        <v>1972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36</v>
      </c>
      <c r="B826" s="0" t="s">
        <v>1973</v>
      </c>
      <c r="C826" s="0" t="s">
        <v>1974</v>
      </c>
      <c r="D826" s="0" t="s">
        <v>1975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51</v>
      </c>
    </row>
    <row r="834" customFormat="false" ht="15" hidden="false" customHeight="false" outlineLevel="0" collapsed="false">
      <c r="A834" s="0" t="s">
        <v>52</v>
      </c>
    </row>
    <row r="835" customFormat="false" ht="15" hidden="false" customHeight="false" outlineLevel="0" collapsed="false">
      <c r="A835" s="0" t="s">
        <v>60</v>
      </c>
      <c r="B835" s="0" t="s">
        <v>336</v>
      </c>
      <c r="C835" s="0" t="s">
        <v>1976</v>
      </c>
      <c r="D835" s="0" t="s">
        <v>1977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58</v>
      </c>
      <c r="B836" s="0" t="s">
        <v>393</v>
      </c>
      <c r="C836" s="0" t="s">
        <v>1978</v>
      </c>
      <c r="D836" s="0" t="s">
        <v>1979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54</v>
      </c>
      <c r="B837" s="0" t="s">
        <v>1980</v>
      </c>
      <c r="C837" s="0" t="s">
        <v>1981</v>
      </c>
      <c r="D837" s="0" t="s">
        <v>1982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56</v>
      </c>
      <c r="B838" s="0" t="s">
        <v>1983</v>
      </c>
      <c r="C838" s="0" t="s">
        <v>1984</v>
      </c>
      <c r="D838" s="0" t="s">
        <v>1985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57</v>
      </c>
      <c r="B839" s="0" t="s">
        <v>1986</v>
      </c>
      <c r="C839" s="0" t="s">
        <v>1987</v>
      </c>
      <c r="D839" s="0" t="s">
        <v>1988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61</v>
      </c>
      <c r="B840" s="0" t="s">
        <v>1989</v>
      </c>
      <c r="C840" s="0" t="s">
        <v>1990</v>
      </c>
      <c r="D840" s="0" t="s">
        <v>1991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55</v>
      </c>
      <c r="B841" s="0" t="s">
        <v>1992</v>
      </c>
      <c r="C841" s="0" t="s">
        <v>1993</v>
      </c>
      <c r="D841" s="0" t="s">
        <v>1994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53</v>
      </c>
      <c r="B842" s="0" t="s">
        <v>336</v>
      </c>
      <c r="C842" s="0" t="s">
        <v>1995</v>
      </c>
      <c r="D842" s="0" t="s">
        <v>1996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62</v>
      </c>
    </row>
    <row r="847" customFormat="false" ht="15" hidden="false" customHeight="false" outlineLevel="0" collapsed="false">
      <c r="A847" s="0" t="s">
        <v>76</v>
      </c>
      <c r="B847" s="0" t="s">
        <v>1344</v>
      </c>
      <c r="C847" s="0" t="s">
        <v>1997</v>
      </c>
      <c r="D847" s="0" t="s">
        <v>1998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63</v>
      </c>
      <c r="B848" s="0" t="s">
        <v>1999</v>
      </c>
      <c r="C848" s="0" t="s">
        <v>2000</v>
      </c>
      <c r="D848" s="0" t="s">
        <v>2001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72</v>
      </c>
      <c r="B849" s="0" t="s">
        <v>2002</v>
      </c>
      <c r="C849" s="0" t="s">
        <v>2003</v>
      </c>
      <c r="D849" s="0" t="s">
        <v>2004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73</v>
      </c>
      <c r="B850" s="0" t="s">
        <v>2005</v>
      </c>
      <c r="C850" s="0" t="s">
        <v>2006</v>
      </c>
      <c r="D850" s="0" t="s">
        <v>2007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74</v>
      </c>
      <c r="B851" s="0" t="s">
        <v>2008</v>
      </c>
      <c r="C851" s="0" t="s">
        <v>2009</v>
      </c>
      <c r="D851" s="0" t="s">
        <v>2010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65</v>
      </c>
      <c r="B852" s="0" t="s">
        <v>920</v>
      </c>
      <c r="C852" s="0" t="s">
        <v>2011</v>
      </c>
      <c r="D852" s="0" t="s">
        <v>2012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64</v>
      </c>
      <c r="B853" s="0" t="s">
        <v>2013</v>
      </c>
      <c r="C853" s="0" t="s">
        <v>2014</v>
      </c>
      <c r="D853" s="0" t="s">
        <v>2015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69</v>
      </c>
      <c r="B854" s="0" t="s">
        <v>2016</v>
      </c>
      <c r="C854" s="0" t="s">
        <v>2017</v>
      </c>
      <c r="D854" s="0" t="s">
        <v>2018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67</v>
      </c>
      <c r="B855" s="0" t="s">
        <v>2019</v>
      </c>
      <c r="C855" s="0" t="s">
        <v>2020</v>
      </c>
      <c r="D855" s="0" t="s">
        <v>2021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68</v>
      </c>
      <c r="B856" s="0" t="s">
        <v>2022</v>
      </c>
      <c r="C856" s="0" t="s">
        <v>2023</v>
      </c>
      <c r="D856" s="0" t="s">
        <v>2024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70</v>
      </c>
      <c r="B857" s="0" t="s">
        <v>2025</v>
      </c>
      <c r="C857" s="0" t="s">
        <v>2026</v>
      </c>
      <c r="D857" s="0" t="s">
        <v>2027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75</v>
      </c>
      <c r="B858" s="0" t="s">
        <v>1970</v>
      </c>
      <c r="C858" s="0" t="s">
        <v>2028</v>
      </c>
      <c r="D858" s="0" t="s">
        <v>2029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30</v>
      </c>
    </row>
    <row r="871" customFormat="false" ht="15" hidden="false" customHeight="false" outlineLevel="0" collapsed="false">
      <c r="A871" s="0" t="s">
        <v>109</v>
      </c>
    </row>
    <row r="872" customFormat="false" ht="15" hidden="false" customHeight="false" outlineLevel="0" collapsed="false">
      <c r="A872" s="0" t="s">
        <v>215</v>
      </c>
    </row>
    <row r="873" customFormat="false" ht="15" hidden="false" customHeight="false" outlineLevel="0" collapsed="false">
      <c r="A873" s="0" t="s">
        <v>2031</v>
      </c>
      <c r="B873" s="0" t="s">
        <v>2032</v>
      </c>
      <c r="C873" s="0" t="s">
        <v>2033</v>
      </c>
      <c r="D873" s="0" t="s">
        <v>2034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5</v>
      </c>
      <c r="B874" s="0" t="s">
        <v>336</v>
      </c>
      <c r="C874" s="0" t="s">
        <v>2036</v>
      </c>
      <c r="D874" s="0" t="s">
        <v>2037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8</v>
      </c>
      <c r="B875" s="0" t="s">
        <v>2039</v>
      </c>
      <c r="C875" s="0" t="s">
        <v>2040</v>
      </c>
      <c r="D875" s="0" t="s">
        <v>2041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2</v>
      </c>
      <c r="B876" s="0" t="s">
        <v>2043</v>
      </c>
      <c r="C876" s="0" t="s">
        <v>2044</v>
      </c>
      <c r="D876" s="0" t="s">
        <v>2045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6</v>
      </c>
      <c r="B877" s="0" t="s">
        <v>2047</v>
      </c>
      <c r="C877" s="0" t="s">
        <v>2048</v>
      </c>
      <c r="D877" s="0" t="s">
        <v>2049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50</v>
      </c>
      <c r="B878" s="0" t="s">
        <v>2051</v>
      </c>
      <c r="C878" s="0" t="s">
        <v>2052</v>
      </c>
      <c r="D878" s="0" t="s">
        <v>2053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4</v>
      </c>
      <c r="B879" s="0" t="s">
        <v>1999</v>
      </c>
      <c r="C879" s="0" t="s">
        <v>2055</v>
      </c>
      <c r="D879" s="0" t="s">
        <v>2056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7</v>
      </c>
      <c r="B880" s="0" t="s">
        <v>2058</v>
      </c>
      <c r="C880" s="0" t="s">
        <v>2059</v>
      </c>
      <c r="D880" s="0" t="s">
        <v>2060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61</v>
      </c>
      <c r="B881" s="0" t="s">
        <v>2062</v>
      </c>
      <c r="C881" s="0" t="s">
        <v>2063</v>
      </c>
      <c r="D881" s="0" t="s">
        <v>2064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16</v>
      </c>
    </row>
    <row r="886" customFormat="false" ht="15" hidden="false" customHeight="false" outlineLevel="0" collapsed="false">
      <c r="A886" s="0" t="s">
        <v>2065</v>
      </c>
      <c r="B886" s="0" t="s">
        <v>2066</v>
      </c>
      <c r="C886" s="0" t="s">
        <v>2067</v>
      </c>
      <c r="D886" s="0" t="s">
        <v>2068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69</v>
      </c>
      <c r="B887" s="0" t="s">
        <v>2070</v>
      </c>
      <c r="C887" s="0" t="s">
        <v>2071</v>
      </c>
      <c r="D887" s="0" t="s">
        <v>2072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20</v>
      </c>
    </row>
    <row r="895" customFormat="false" ht="15" hidden="false" customHeight="false" outlineLevel="0" collapsed="false">
      <c r="A895" s="0" t="s">
        <v>217</v>
      </c>
    </row>
    <row r="896" customFormat="false" ht="15" hidden="false" customHeight="false" outlineLevel="0" collapsed="false">
      <c r="A896" s="0" t="s">
        <v>2073</v>
      </c>
      <c r="B896" s="0" t="s">
        <v>2074</v>
      </c>
      <c r="C896" s="0" t="s">
        <v>2075</v>
      </c>
      <c r="D896" s="0" t="s">
        <v>2076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7</v>
      </c>
      <c r="B897" s="0" t="s">
        <v>2078</v>
      </c>
      <c r="C897" s="0" t="s">
        <v>2079</v>
      </c>
      <c r="D897" s="0" t="s">
        <v>2080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81</v>
      </c>
      <c r="B898" s="0" t="s">
        <v>1260</v>
      </c>
      <c r="C898" s="0" t="s">
        <v>2082</v>
      </c>
      <c r="D898" s="0" t="s">
        <v>2083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4</v>
      </c>
      <c r="B899" s="0" t="s">
        <v>336</v>
      </c>
      <c r="C899" s="0" t="s">
        <v>2085</v>
      </c>
      <c r="D899" s="0" t="s">
        <v>2086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7</v>
      </c>
      <c r="B900" s="0" t="s">
        <v>336</v>
      </c>
      <c r="C900" s="0" t="s">
        <v>2088</v>
      </c>
      <c r="D900" s="0" t="s">
        <v>2089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90</v>
      </c>
      <c r="B901" s="0" t="s">
        <v>336</v>
      </c>
      <c r="C901" s="0" t="s">
        <v>2091</v>
      </c>
      <c r="D901" s="0" t="s">
        <v>2092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3</v>
      </c>
      <c r="B902" s="0" t="s">
        <v>832</v>
      </c>
      <c r="C902" s="0" t="s">
        <v>2094</v>
      </c>
      <c r="D902" s="0" t="s">
        <v>2095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6</v>
      </c>
      <c r="B903" s="0" t="s">
        <v>2097</v>
      </c>
      <c r="C903" s="0" t="s">
        <v>2098</v>
      </c>
      <c r="D903" s="0" t="s">
        <v>2099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100</v>
      </c>
      <c r="B904" s="0" t="s">
        <v>632</v>
      </c>
      <c r="C904" s="0" t="s">
        <v>2101</v>
      </c>
      <c r="D904" s="0" t="s">
        <v>2102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3</v>
      </c>
      <c r="B905" s="0" t="s">
        <v>2104</v>
      </c>
      <c r="C905" s="0" t="s">
        <v>2105</v>
      </c>
      <c r="D905" s="0" t="s">
        <v>2106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18</v>
      </c>
    </row>
    <row r="910" customFormat="false" ht="15" hidden="false" customHeight="false" outlineLevel="0" collapsed="false">
      <c r="A910" s="0" t="s">
        <v>2107</v>
      </c>
      <c r="B910" s="0" t="s">
        <v>336</v>
      </c>
      <c r="C910" s="0" t="s">
        <v>2108</v>
      </c>
      <c r="D910" s="0" t="s">
        <v>2109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10</v>
      </c>
      <c r="B911" s="0" t="s">
        <v>2111</v>
      </c>
      <c r="C911" s="0" t="s">
        <v>2112</v>
      </c>
      <c r="D911" s="0" t="s">
        <v>2113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4</v>
      </c>
      <c r="B912" s="0" t="s">
        <v>2115</v>
      </c>
      <c r="C912" s="0" t="s">
        <v>2116</v>
      </c>
      <c r="D912" s="0" t="s">
        <v>2117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8</v>
      </c>
      <c r="B913" s="0" t="s">
        <v>393</v>
      </c>
      <c r="C913" s="0" t="s">
        <v>2119</v>
      </c>
      <c r="D913" s="0" t="s">
        <v>2120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21</v>
      </c>
      <c r="B914" s="0" t="s">
        <v>2122</v>
      </c>
      <c r="C914" s="0" t="s">
        <v>2123</v>
      </c>
      <c r="D914" s="0" t="s">
        <v>2124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5</v>
      </c>
      <c r="B915" s="0" t="s">
        <v>1957</v>
      </c>
      <c r="C915" s="0" t="s">
        <v>2126</v>
      </c>
      <c r="D915" s="0" t="s">
        <v>2127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8</v>
      </c>
      <c r="B916" s="0" t="s">
        <v>2129</v>
      </c>
      <c r="C916" s="0" t="s">
        <v>2130</v>
      </c>
      <c r="D916" s="0" t="s">
        <v>2131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2</v>
      </c>
      <c r="B917" s="0" t="s">
        <v>336</v>
      </c>
      <c r="C917" s="0" t="s">
        <v>2133</v>
      </c>
      <c r="D917" s="0" t="s">
        <v>2134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5</v>
      </c>
      <c r="B918" s="0" t="s">
        <v>336</v>
      </c>
      <c r="C918" s="0" t="s">
        <v>2136</v>
      </c>
      <c r="D918" s="0" t="s">
        <v>2137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8</v>
      </c>
      <c r="B919" s="0" t="s">
        <v>2111</v>
      </c>
      <c r="C919" s="0" t="s">
        <v>2139</v>
      </c>
      <c r="D919" s="0" t="s">
        <v>2140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41</v>
      </c>
      <c r="B920" s="0" t="s">
        <v>2142</v>
      </c>
      <c r="C920" s="0" t="s">
        <v>2143</v>
      </c>
      <c r="D920" s="0" t="s">
        <v>2144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5</v>
      </c>
      <c r="B921" s="0" t="s">
        <v>336</v>
      </c>
      <c r="C921" s="0" t="s">
        <v>2146</v>
      </c>
      <c r="D921" s="0" t="s">
        <v>2147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8</v>
      </c>
      <c r="B922" s="0" t="s">
        <v>2149</v>
      </c>
      <c r="C922" s="0" t="s">
        <v>2150</v>
      </c>
      <c r="D922" s="0" t="s">
        <v>2151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2</v>
      </c>
      <c r="B923" s="0" t="s">
        <v>336</v>
      </c>
      <c r="C923" s="0" t="s">
        <v>2153</v>
      </c>
      <c r="D923" s="0" t="s">
        <v>2154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5</v>
      </c>
      <c r="B924" s="0" t="s">
        <v>979</v>
      </c>
      <c r="C924" s="0" t="s">
        <v>2156</v>
      </c>
      <c r="D924" s="0" t="s">
        <v>2157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8</v>
      </c>
      <c r="B925" s="0" t="s">
        <v>336</v>
      </c>
      <c r="C925" s="0" t="s">
        <v>2159</v>
      </c>
      <c r="D925" s="0" t="s">
        <v>2160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61</v>
      </c>
      <c r="B926" s="0" t="s">
        <v>2162</v>
      </c>
      <c r="C926" s="0" t="s">
        <v>2163</v>
      </c>
      <c r="D926" s="0" t="s">
        <v>2164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19</v>
      </c>
    </row>
    <row r="931" customFormat="false" ht="15" hidden="false" customHeight="false" outlineLevel="0" collapsed="false">
      <c r="A931" s="0" t="s">
        <v>2165</v>
      </c>
      <c r="B931" s="0" t="s">
        <v>991</v>
      </c>
      <c r="C931" s="0" t="s">
        <v>2166</v>
      </c>
      <c r="D931" s="0" t="s">
        <v>2167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8</v>
      </c>
      <c r="B932" s="0" t="s">
        <v>2169</v>
      </c>
      <c r="C932" s="0" t="s">
        <v>2170</v>
      </c>
      <c r="D932" s="0" t="s">
        <v>2171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2</v>
      </c>
      <c r="B933" s="0" t="s">
        <v>2173</v>
      </c>
      <c r="C933" s="0" t="s">
        <v>2174</v>
      </c>
      <c r="D933" s="0" t="s">
        <v>2175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6</v>
      </c>
      <c r="B934" s="0" t="s">
        <v>2177</v>
      </c>
      <c r="C934" s="0" t="s">
        <v>2178</v>
      </c>
      <c r="D934" s="0" t="s">
        <v>2179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80</v>
      </c>
      <c r="B935" s="0" t="s">
        <v>336</v>
      </c>
      <c r="C935" s="0" t="s">
        <v>2181</v>
      </c>
      <c r="D935" s="0" t="s">
        <v>2182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3</v>
      </c>
      <c r="B936" s="0" t="s">
        <v>1093</v>
      </c>
      <c r="C936" s="0" t="s">
        <v>2184</v>
      </c>
      <c r="D936" s="0" t="s">
        <v>2185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6</v>
      </c>
      <c r="B937" s="0" t="s">
        <v>336</v>
      </c>
      <c r="C937" s="0" t="s">
        <v>2187</v>
      </c>
      <c r="D937" s="0" t="s">
        <v>2188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89</v>
      </c>
      <c r="B938" s="0" t="s">
        <v>2190</v>
      </c>
      <c r="C938" s="0" t="s">
        <v>2191</v>
      </c>
      <c r="D938" s="0" t="s">
        <v>2192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3</v>
      </c>
      <c r="B939" s="0" t="s">
        <v>2194</v>
      </c>
      <c r="C939" s="0" t="s">
        <v>2195</v>
      </c>
      <c r="D939" s="0" t="s">
        <v>2196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7</v>
      </c>
      <c r="B940" s="0" t="s">
        <v>2198</v>
      </c>
      <c r="C940" s="0" t="s">
        <v>2199</v>
      </c>
      <c r="D940" s="0" t="s">
        <v>2200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20</v>
      </c>
    </row>
    <row r="945" customFormat="false" ht="15" hidden="false" customHeight="false" outlineLevel="0" collapsed="false">
      <c r="A945" s="0" t="s">
        <v>2201</v>
      </c>
      <c r="B945" s="0" t="s">
        <v>2202</v>
      </c>
      <c r="C945" s="0" t="s">
        <v>2203</v>
      </c>
      <c r="D945" s="0" t="s">
        <v>2204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5</v>
      </c>
      <c r="B946" s="0" t="s">
        <v>336</v>
      </c>
      <c r="C946" s="0" t="s">
        <v>2206</v>
      </c>
      <c r="D946" s="0" t="s">
        <v>2207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8</v>
      </c>
      <c r="B947" s="0" t="s">
        <v>1066</v>
      </c>
      <c r="C947" s="0" t="s">
        <v>2209</v>
      </c>
      <c r="D947" s="0" t="s">
        <v>2210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11</v>
      </c>
      <c r="B948" s="0" t="s">
        <v>2043</v>
      </c>
      <c r="C948" s="0" t="s">
        <v>2212</v>
      </c>
      <c r="D948" s="0" t="s">
        <v>2213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4</v>
      </c>
      <c r="B949" s="0" t="s">
        <v>2215</v>
      </c>
      <c r="C949" s="0" t="s">
        <v>2216</v>
      </c>
      <c r="D949" s="0" t="s">
        <v>2217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8</v>
      </c>
      <c r="B950" s="0" t="s">
        <v>2219</v>
      </c>
      <c r="C950" s="0" t="s">
        <v>2220</v>
      </c>
      <c r="D950" s="0" t="s">
        <v>2221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2</v>
      </c>
      <c r="B951" s="0" t="s">
        <v>991</v>
      </c>
      <c r="C951" s="0" t="s">
        <v>2223</v>
      </c>
      <c r="D951" s="0" t="s">
        <v>2224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5</v>
      </c>
      <c r="B952" s="0" t="s">
        <v>435</v>
      </c>
      <c r="C952" s="0" t="s">
        <v>2226</v>
      </c>
      <c r="D952" s="0" t="s">
        <v>2227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8</v>
      </c>
      <c r="B953" s="0" t="s">
        <v>2229</v>
      </c>
      <c r="C953" s="0" t="s">
        <v>2230</v>
      </c>
      <c r="D953" s="0" t="s">
        <v>2231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2</v>
      </c>
      <c r="B954" s="0" t="s">
        <v>2233</v>
      </c>
      <c r="C954" s="0" t="s">
        <v>2234</v>
      </c>
      <c r="D954" s="0" t="s">
        <v>2235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6</v>
      </c>
      <c r="B955" s="0" t="s">
        <v>336</v>
      </c>
      <c r="C955" s="0" t="s">
        <v>2237</v>
      </c>
      <c r="D955" s="0" t="s">
        <v>2238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39</v>
      </c>
      <c r="B956" s="0" t="s">
        <v>2240</v>
      </c>
      <c r="C956" s="0" t="s">
        <v>2241</v>
      </c>
      <c r="D956" s="0" t="s">
        <v>2242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3</v>
      </c>
      <c r="B957" s="0" t="s">
        <v>2244</v>
      </c>
      <c r="C957" s="0" t="s">
        <v>2245</v>
      </c>
      <c r="D957" s="0" t="s">
        <v>2246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7</v>
      </c>
      <c r="B958" s="0" t="s">
        <v>2248</v>
      </c>
      <c r="C958" s="0" t="s">
        <v>2249</v>
      </c>
      <c r="D958" s="0" t="s">
        <v>2250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51</v>
      </c>
      <c r="B959" s="0" t="s">
        <v>336</v>
      </c>
      <c r="C959" s="0" t="s">
        <v>2252</v>
      </c>
      <c r="D959" s="0" t="s">
        <v>2253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4</v>
      </c>
      <c r="B960" s="0" t="s">
        <v>2255</v>
      </c>
      <c r="C960" s="0" t="s">
        <v>2256</v>
      </c>
      <c r="D960" s="0" t="s">
        <v>2257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8</v>
      </c>
      <c r="B961" s="0" t="s">
        <v>336</v>
      </c>
      <c r="C961" s="0" t="s">
        <v>2259</v>
      </c>
      <c r="D961" s="0" t="s">
        <v>2260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61</v>
      </c>
      <c r="B962" s="0" t="s">
        <v>2122</v>
      </c>
      <c r="C962" s="0" t="s">
        <v>2262</v>
      </c>
      <c r="D962" s="0" t="s">
        <v>2263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4</v>
      </c>
      <c r="B963" s="0" t="s">
        <v>336</v>
      </c>
      <c r="C963" s="0" t="s">
        <v>2265</v>
      </c>
      <c r="D963" s="0" t="s">
        <v>2266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7</v>
      </c>
      <c r="B964" s="0" t="s">
        <v>2268</v>
      </c>
      <c r="C964" s="0" t="s">
        <v>2269</v>
      </c>
      <c r="D964" s="0" t="s">
        <v>2270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71</v>
      </c>
      <c r="B965" s="0" t="s">
        <v>336</v>
      </c>
      <c r="C965" s="0" t="s">
        <v>2272</v>
      </c>
      <c r="D965" s="0" t="s">
        <v>2273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21</v>
      </c>
    </row>
    <row r="970" customFormat="false" ht="15" hidden="false" customHeight="false" outlineLevel="0" collapsed="false">
      <c r="A970" s="0" t="s">
        <v>2274</v>
      </c>
      <c r="B970" s="0" t="s">
        <v>2275</v>
      </c>
      <c r="C970" s="0" t="s">
        <v>2276</v>
      </c>
      <c r="D970" s="0" t="s">
        <v>2277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31</v>
      </c>
    </row>
    <row r="978" customFormat="false" ht="15" hidden="false" customHeight="false" outlineLevel="0" collapsed="false">
      <c r="A978" s="0" t="s">
        <v>222</v>
      </c>
    </row>
    <row r="979" customFormat="false" ht="15" hidden="false" customHeight="false" outlineLevel="0" collapsed="false">
      <c r="A979" s="0" t="s">
        <v>2278</v>
      </c>
      <c r="B979" s="0" t="s">
        <v>2279</v>
      </c>
      <c r="C979" s="0" t="s">
        <v>2280</v>
      </c>
      <c r="D979" s="0" t="s">
        <v>2281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2</v>
      </c>
      <c r="B980" s="0" t="s">
        <v>2283</v>
      </c>
      <c r="C980" s="0" t="s">
        <v>2284</v>
      </c>
      <c r="D980" s="0" t="s">
        <v>2285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6</v>
      </c>
      <c r="B981" s="0" t="s">
        <v>2287</v>
      </c>
      <c r="C981" s="0" t="s">
        <v>2288</v>
      </c>
      <c r="D981" s="0" t="s">
        <v>2289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90</v>
      </c>
      <c r="B982" s="0" t="s">
        <v>336</v>
      </c>
      <c r="C982" s="0" t="s">
        <v>2291</v>
      </c>
      <c r="D982" s="0" t="s">
        <v>2292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3</v>
      </c>
      <c r="B983" s="0" t="s">
        <v>336</v>
      </c>
      <c r="C983" s="0" t="s">
        <v>2294</v>
      </c>
      <c r="D983" s="0" t="s">
        <v>2295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6</v>
      </c>
      <c r="B984" s="0" t="s">
        <v>336</v>
      </c>
      <c r="C984" s="0" t="s">
        <v>2297</v>
      </c>
      <c r="D984" s="0" t="s">
        <v>2298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299</v>
      </c>
      <c r="B985" s="0" t="s">
        <v>336</v>
      </c>
      <c r="C985" s="0" t="s">
        <v>2300</v>
      </c>
      <c r="D985" s="0" t="s">
        <v>2301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2</v>
      </c>
      <c r="B986" s="0" t="s">
        <v>336</v>
      </c>
      <c r="C986" s="0" t="s">
        <v>2303</v>
      </c>
      <c r="D986" s="0" t="s">
        <v>2304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5</v>
      </c>
      <c r="B987" s="0" t="s">
        <v>2306</v>
      </c>
      <c r="C987" s="0" t="s">
        <v>2307</v>
      </c>
      <c r="D987" s="0" t="s">
        <v>2308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23</v>
      </c>
    </row>
    <row r="992" customFormat="false" ht="15" hidden="false" customHeight="false" outlineLevel="0" collapsed="false">
      <c r="A992" s="0" t="s">
        <v>2309</v>
      </c>
      <c r="B992" s="0" t="s">
        <v>1785</v>
      </c>
      <c r="C992" s="0" t="s">
        <v>2310</v>
      </c>
      <c r="D992" s="0" t="s">
        <v>2311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2</v>
      </c>
      <c r="B993" s="0" t="s">
        <v>1793</v>
      </c>
      <c r="C993" s="0" t="s">
        <v>2313</v>
      </c>
      <c r="D993" s="0" t="s">
        <v>2314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5</v>
      </c>
      <c r="B994" s="0" t="s">
        <v>2316</v>
      </c>
      <c r="C994" s="0" t="s">
        <v>2317</v>
      </c>
      <c r="D994" s="0" t="s">
        <v>2318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19</v>
      </c>
      <c r="B995" s="0" t="s">
        <v>2320</v>
      </c>
      <c r="C995" s="0" t="s">
        <v>2321</v>
      </c>
      <c r="D995" s="0" t="s">
        <v>2322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3</v>
      </c>
      <c r="B996" s="0" t="s">
        <v>2233</v>
      </c>
      <c r="C996" s="0" t="s">
        <v>2324</v>
      </c>
      <c r="D996" s="0" t="s">
        <v>2325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6</v>
      </c>
      <c r="B997" s="0" t="s">
        <v>622</v>
      </c>
      <c r="C997" s="0" t="s">
        <v>2327</v>
      </c>
      <c r="D997" s="0" t="s">
        <v>2328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29</v>
      </c>
      <c r="B998" s="0" t="s">
        <v>2330</v>
      </c>
      <c r="C998" s="0" t="s">
        <v>2331</v>
      </c>
      <c r="D998" s="0" t="s">
        <v>2332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3</v>
      </c>
      <c r="B999" s="0" t="s">
        <v>2334</v>
      </c>
      <c r="C999" s="0" t="s">
        <v>2335</v>
      </c>
      <c r="D999" s="0" t="s">
        <v>2336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7</v>
      </c>
      <c r="B1000" s="0" t="s">
        <v>2338</v>
      </c>
      <c r="C1000" s="0" t="s">
        <v>2339</v>
      </c>
      <c r="D1000" s="0" t="s">
        <v>2340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41</v>
      </c>
      <c r="B1001" s="0" t="s">
        <v>2342</v>
      </c>
      <c r="C1001" s="0" t="s">
        <v>2343</v>
      </c>
      <c r="D1001" s="0" t="s">
        <v>2344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5</v>
      </c>
      <c r="B1002" s="0" t="s">
        <v>2346</v>
      </c>
      <c r="C1002" s="0" t="s">
        <v>2347</v>
      </c>
      <c r="D1002" s="0" t="s">
        <v>2348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49</v>
      </c>
      <c r="B1003" s="0" t="s">
        <v>2229</v>
      </c>
      <c r="C1003" s="0" t="s">
        <v>2350</v>
      </c>
      <c r="D1003" s="0" t="s">
        <v>2351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24</v>
      </c>
    </row>
    <row r="1008" customFormat="false" ht="15" hidden="false" customHeight="false" outlineLevel="0" collapsed="false">
      <c r="A1008" s="0" t="s">
        <v>2352</v>
      </c>
      <c r="B1008" s="0" t="s">
        <v>336</v>
      </c>
      <c r="C1008" s="0" t="s">
        <v>2353</v>
      </c>
      <c r="D1008" s="0" t="s">
        <v>2354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5</v>
      </c>
      <c r="B1009" s="0" t="s">
        <v>2356</v>
      </c>
      <c r="C1009" s="0" t="s">
        <v>2357</v>
      </c>
      <c r="D1009" s="0" t="s">
        <v>2358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59</v>
      </c>
      <c r="B1010" s="0" t="s">
        <v>336</v>
      </c>
      <c r="C1010" s="0" t="s">
        <v>2360</v>
      </c>
      <c r="D1010" s="0" t="s">
        <v>2361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2</v>
      </c>
      <c r="B1011" s="0" t="s">
        <v>2363</v>
      </c>
      <c r="C1011" s="0" t="s">
        <v>2364</v>
      </c>
      <c r="D1011" s="0" t="s">
        <v>2365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6</v>
      </c>
      <c r="B1012" s="0" t="s">
        <v>2367</v>
      </c>
      <c r="C1012" s="0" t="s">
        <v>2368</v>
      </c>
      <c r="D1012" s="0" t="s">
        <v>2369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70</v>
      </c>
      <c r="B1013" s="0" t="s">
        <v>336</v>
      </c>
      <c r="C1013" s="0" t="s">
        <v>2371</v>
      </c>
      <c r="D1013" s="0" t="s">
        <v>2372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3</v>
      </c>
      <c r="B1014" s="0" t="s">
        <v>2330</v>
      </c>
      <c r="C1014" s="0" t="s">
        <v>2374</v>
      </c>
      <c r="D1014" s="0" t="s">
        <v>2375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6</v>
      </c>
      <c r="B1015" s="0" t="s">
        <v>336</v>
      </c>
      <c r="C1015" s="0" t="s">
        <v>2377</v>
      </c>
      <c r="D1015" s="0" t="s">
        <v>2378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79</v>
      </c>
      <c r="B1016" s="0" t="s">
        <v>2380</v>
      </c>
      <c r="C1016" s="0" t="s">
        <v>2381</v>
      </c>
      <c r="D1016" s="0" t="s">
        <v>2382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3</v>
      </c>
      <c r="B1017" s="0" t="s">
        <v>2194</v>
      </c>
      <c r="C1017" s="0" t="s">
        <v>2384</v>
      </c>
      <c r="D1017" s="0" t="s">
        <v>2385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6</v>
      </c>
      <c r="B1018" s="0" t="s">
        <v>2387</v>
      </c>
      <c r="C1018" s="0" t="s">
        <v>2388</v>
      </c>
      <c r="D1018" s="0" t="s">
        <v>2389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90</v>
      </c>
      <c r="B1019" s="0" t="s">
        <v>662</v>
      </c>
      <c r="C1019" s="0" t="s">
        <v>2391</v>
      </c>
      <c r="D1019" s="0" t="s">
        <v>2392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3</v>
      </c>
      <c r="B1020" s="0" t="s">
        <v>336</v>
      </c>
      <c r="C1020" s="0" t="s">
        <v>2394</v>
      </c>
      <c r="D1020" s="0" t="s">
        <v>2395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6</v>
      </c>
      <c r="B1021" s="0" t="s">
        <v>2287</v>
      </c>
      <c r="C1021" s="0" t="s">
        <v>2397</v>
      </c>
      <c r="D1021" s="0" t="s">
        <v>2398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399</v>
      </c>
    </row>
    <row r="1034" customFormat="false" ht="15" hidden="false" customHeight="false" outlineLevel="0" collapsed="false">
      <c r="A1034" s="0" t="s">
        <v>110</v>
      </c>
    </row>
    <row r="1035" customFormat="false" ht="15" hidden="false" customHeight="false" outlineLevel="0" collapsed="false">
      <c r="A1035" s="0" t="s">
        <v>225</v>
      </c>
    </row>
    <row r="1036" customFormat="false" ht="15" hidden="false" customHeight="false" outlineLevel="0" collapsed="false">
      <c r="A1036" s="0" t="s">
        <v>2400</v>
      </c>
      <c r="B1036" s="0" t="s">
        <v>2401</v>
      </c>
      <c r="C1036" s="0" t="s">
        <v>2402</v>
      </c>
      <c r="D1036" s="0" t="s">
        <v>2403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4</v>
      </c>
      <c r="B1037" s="0" t="s">
        <v>2405</v>
      </c>
      <c r="C1037" s="0" t="s">
        <v>2406</v>
      </c>
      <c r="D1037" s="0" t="s">
        <v>2407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8</v>
      </c>
      <c r="B1038" s="0" t="s">
        <v>2320</v>
      </c>
      <c r="C1038" s="0" t="s">
        <v>2409</v>
      </c>
      <c r="D1038" s="0" t="s">
        <v>2410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11</v>
      </c>
      <c r="B1039" s="0" t="s">
        <v>1239</v>
      </c>
      <c r="C1039" s="0" t="s">
        <v>2412</v>
      </c>
      <c r="D1039" s="0" t="s">
        <v>2413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26</v>
      </c>
    </row>
    <row r="1044" customFormat="false" ht="15" hidden="false" customHeight="false" outlineLevel="0" collapsed="false">
      <c r="A1044" s="0" t="s">
        <v>2414</v>
      </c>
      <c r="B1044" s="0" t="s">
        <v>1247</v>
      </c>
      <c r="C1044" s="0" t="s">
        <v>2415</v>
      </c>
      <c r="D1044" s="0" t="s">
        <v>2416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7</v>
      </c>
      <c r="B1045" s="0" t="s">
        <v>2418</v>
      </c>
      <c r="C1045" s="0" t="s">
        <v>2419</v>
      </c>
      <c r="D1045" s="0" t="s">
        <v>2420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27</v>
      </c>
    </row>
    <row r="1050" customFormat="false" ht="15" hidden="false" customHeight="false" outlineLevel="0" collapsed="false">
      <c r="A1050" s="0" t="s">
        <v>2421</v>
      </c>
      <c r="B1050" s="0" t="s">
        <v>336</v>
      </c>
      <c r="C1050" s="0" t="s">
        <v>2422</v>
      </c>
      <c r="D1050" s="0" t="s">
        <v>2423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4</v>
      </c>
      <c r="B1051" s="0" t="s">
        <v>2104</v>
      </c>
      <c r="C1051" s="0" t="s">
        <v>2425</v>
      </c>
      <c r="D1051" s="0" t="s">
        <v>2426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21</v>
      </c>
    </row>
    <row r="1059" customFormat="false" ht="15" hidden="false" customHeight="false" outlineLevel="0" collapsed="false">
      <c r="A1059" s="0" t="s">
        <v>228</v>
      </c>
    </row>
    <row r="1060" customFormat="false" ht="15" hidden="false" customHeight="false" outlineLevel="0" collapsed="false">
      <c r="A1060" s="0" t="s">
        <v>2427</v>
      </c>
      <c r="B1060" s="0" t="s">
        <v>2428</v>
      </c>
      <c r="C1060" s="0" t="s">
        <v>2429</v>
      </c>
      <c r="D1060" s="0" t="s">
        <v>2430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31</v>
      </c>
      <c r="B1061" s="0" t="s">
        <v>336</v>
      </c>
      <c r="C1061" s="0" t="s">
        <v>2432</v>
      </c>
      <c r="D1061" s="0" t="s">
        <v>2433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4</v>
      </c>
      <c r="B1062" s="0" t="s">
        <v>2435</v>
      </c>
      <c r="C1062" s="0" t="s">
        <v>2436</v>
      </c>
      <c r="D1062" s="0" t="s">
        <v>2437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29</v>
      </c>
    </row>
    <row r="1067" customFormat="false" ht="15" hidden="false" customHeight="false" outlineLevel="0" collapsed="false">
      <c r="A1067" s="0" t="s">
        <v>2438</v>
      </c>
      <c r="B1067" s="0" t="s">
        <v>2439</v>
      </c>
      <c r="C1067" s="0" t="s">
        <v>2440</v>
      </c>
      <c r="D1067" s="0" t="s">
        <v>2441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2</v>
      </c>
      <c r="B1068" s="0" t="s">
        <v>336</v>
      </c>
      <c r="C1068" s="0" t="s">
        <v>2443</v>
      </c>
      <c r="D1068" s="0" t="s">
        <v>2444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5</v>
      </c>
      <c r="B1069" s="0" t="s">
        <v>2446</v>
      </c>
      <c r="C1069" s="0" t="s">
        <v>2447</v>
      </c>
      <c r="D1069" s="0" t="s">
        <v>2448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49</v>
      </c>
      <c r="B1070" s="0" t="s">
        <v>2450</v>
      </c>
      <c r="C1070" s="0" t="s">
        <v>2451</v>
      </c>
      <c r="D1070" s="0" t="s">
        <v>2452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3</v>
      </c>
      <c r="B1071" s="0" t="s">
        <v>2454</v>
      </c>
      <c r="C1071" s="0" t="s">
        <v>2455</v>
      </c>
      <c r="D1071" s="0" t="s">
        <v>2456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7</v>
      </c>
      <c r="B1072" s="0" t="s">
        <v>2458</v>
      </c>
      <c r="C1072" s="0" t="s">
        <v>2459</v>
      </c>
      <c r="D1072" s="0" t="s">
        <v>2460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61</v>
      </c>
      <c r="B1073" s="0" t="s">
        <v>2283</v>
      </c>
      <c r="C1073" s="0" t="s">
        <v>2462</v>
      </c>
      <c r="D1073" s="0" t="s">
        <v>2463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4</v>
      </c>
      <c r="B1074" s="0" t="s">
        <v>336</v>
      </c>
      <c r="C1074" s="0" t="s">
        <v>2465</v>
      </c>
      <c r="D1074" s="0" t="s">
        <v>2466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30</v>
      </c>
    </row>
    <row r="1079" customFormat="false" ht="15" hidden="false" customHeight="false" outlineLevel="0" collapsed="false">
      <c r="A1079" s="0" t="s">
        <v>2467</v>
      </c>
      <c r="B1079" s="0" t="s">
        <v>2468</v>
      </c>
      <c r="C1079" s="0" t="s">
        <v>2469</v>
      </c>
      <c r="D1079" s="0" t="s">
        <v>2470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71</v>
      </c>
      <c r="B1080" s="0" t="s">
        <v>2472</v>
      </c>
      <c r="C1080" s="0" t="s">
        <v>2473</v>
      </c>
      <c r="D1080" s="0" t="s">
        <v>2474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5</v>
      </c>
      <c r="B1081" s="0" t="s">
        <v>622</v>
      </c>
      <c r="C1081" s="0" t="s">
        <v>2476</v>
      </c>
      <c r="D1081" s="0" t="s">
        <v>2477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8</v>
      </c>
      <c r="B1082" s="0" t="s">
        <v>2479</v>
      </c>
      <c r="C1082" s="0" t="s">
        <v>2480</v>
      </c>
      <c r="D1082" s="0" t="s">
        <v>2481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2</v>
      </c>
      <c r="B1083" s="0" t="s">
        <v>2483</v>
      </c>
      <c r="C1083" s="0" t="s">
        <v>2484</v>
      </c>
      <c r="D1083" s="0" t="s">
        <v>2485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6</v>
      </c>
      <c r="B1084" s="0" t="s">
        <v>2487</v>
      </c>
      <c r="C1084" s="0" t="s">
        <v>2488</v>
      </c>
      <c r="D1084" s="0" t="s">
        <v>2489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90</v>
      </c>
      <c r="B1085" s="0" t="s">
        <v>2468</v>
      </c>
      <c r="C1085" s="0" t="s">
        <v>2491</v>
      </c>
      <c r="D1085" s="0" t="s">
        <v>2492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3</v>
      </c>
      <c r="B1086" s="0" t="s">
        <v>2494</v>
      </c>
      <c r="C1086" s="0" t="s">
        <v>2495</v>
      </c>
      <c r="D1086" s="0" t="s">
        <v>2496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7</v>
      </c>
      <c r="B1087" s="0" t="s">
        <v>998</v>
      </c>
      <c r="C1087" s="0" t="s">
        <v>2498</v>
      </c>
      <c r="D1087" s="0" t="s">
        <v>2499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500</v>
      </c>
      <c r="B1088" s="0" t="s">
        <v>2501</v>
      </c>
      <c r="C1088" s="0" t="s">
        <v>2502</v>
      </c>
      <c r="D1088" s="0" t="s">
        <v>2503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4</v>
      </c>
      <c r="B1089" s="0" t="s">
        <v>2505</v>
      </c>
      <c r="C1089" s="0" t="s">
        <v>2506</v>
      </c>
      <c r="D1089" s="0" t="s">
        <v>2507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8</v>
      </c>
      <c r="B1090" s="0" t="s">
        <v>2283</v>
      </c>
      <c r="C1090" s="0" t="s">
        <v>2509</v>
      </c>
      <c r="D1090" s="0" t="s">
        <v>2510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11</v>
      </c>
      <c r="B1091" s="0" t="s">
        <v>2512</v>
      </c>
      <c r="C1091" s="0" t="s">
        <v>2513</v>
      </c>
      <c r="D1091" s="0" t="s">
        <v>2514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31</v>
      </c>
    </row>
    <row r="1096" customFormat="false" ht="15" hidden="false" customHeight="false" outlineLevel="0" collapsed="false">
      <c r="A1096" s="0" t="s">
        <v>2515</v>
      </c>
      <c r="B1096" s="0" t="s">
        <v>336</v>
      </c>
      <c r="C1096" s="0" t="s">
        <v>2516</v>
      </c>
      <c r="D1096" s="0" t="s">
        <v>2517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8</v>
      </c>
      <c r="B1097" s="0" t="s">
        <v>1371</v>
      </c>
      <c r="C1097" s="0" t="s">
        <v>2519</v>
      </c>
      <c r="D1097" s="0" t="s">
        <v>2520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21</v>
      </c>
      <c r="B1098" s="0" t="s">
        <v>336</v>
      </c>
      <c r="C1098" s="0" t="s">
        <v>2522</v>
      </c>
      <c r="D1098" s="0" t="s">
        <v>2523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4</v>
      </c>
      <c r="B1099" s="0" t="s">
        <v>2525</v>
      </c>
      <c r="C1099" s="0" t="s">
        <v>2526</v>
      </c>
      <c r="D1099" s="0" t="s">
        <v>2527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8</v>
      </c>
      <c r="B1100" s="0" t="s">
        <v>1934</v>
      </c>
      <c r="C1100" s="0" t="s">
        <v>2529</v>
      </c>
      <c r="D1100" s="0" t="s">
        <v>2530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31</v>
      </c>
      <c r="B1101" s="0" t="s">
        <v>336</v>
      </c>
      <c r="C1101" s="0" t="s">
        <v>2532</v>
      </c>
      <c r="D1101" s="0" t="s">
        <v>2533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4</v>
      </c>
      <c r="B1102" s="0" t="s">
        <v>2535</v>
      </c>
      <c r="C1102" s="0" t="s">
        <v>2536</v>
      </c>
      <c r="D1102" s="0" t="s">
        <v>2537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8</v>
      </c>
      <c r="B1103" s="0" t="s">
        <v>2539</v>
      </c>
      <c r="C1103" s="0" t="s">
        <v>2540</v>
      </c>
      <c r="D1103" s="0" t="s">
        <v>2541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32</v>
      </c>
    </row>
    <row r="1108" customFormat="false" ht="15" hidden="false" customHeight="false" outlineLevel="0" collapsed="false">
      <c r="A1108" s="0" t="s">
        <v>2542</v>
      </c>
      <c r="B1108" s="0" t="s">
        <v>336</v>
      </c>
      <c r="C1108" s="0" t="s">
        <v>2543</v>
      </c>
      <c r="D1108" s="0" t="s">
        <v>2544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5</v>
      </c>
      <c r="B1109" s="0" t="s">
        <v>2546</v>
      </c>
      <c r="C1109" s="0" t="s">
        <v>2547</v>
      </c>
      <c r="D1109" s="0" t="s">
        <v>2548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49</v>
      </c>
      <c r="B1110" s="0" t="s">
        <v>2550</v>
      </c>
      <c r="C1110" s="0" t="s">
        <v>2551</v>
      </c>
      <c r="D1110" s="0" t="s">
        <v>2552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3</v>
      </c>
      <c r="B1111" s="0" t="s">
        <v>2554</v>
      </c>
      <c r="C1111" s="0" t="s">
        <v>2555</v>
      </c>
      <c r="D1111" s="0" t="s">
        <v>2556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7</v>
      </c>
      <c r="B1112" s="0" t="s">
        <v>2074</v>
      </c>
      <c r="C1112" s="0" t="s">
        <v>2558</v>
      </c>
      <c r="D1112" s="0" t="s">
        <v>2559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60</v>
      </c>
      <c r="B1113" s="0" t="s">
        <v>2058</v>
      </c>
      <c r="C1113" s="0" t="s">
        <v>2561</v>
      </c>
      <c r="D1113" s="0" t="s">
        <v>2562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33</v>
      </c>
    </row>
    <row r="1118" customFormat="false" ht="15" hidden="false" customHeight="false" outlineLevel="0" collapsed="false">
      <c r="A1118" s="0" t="s">
        <v>2563</v>
      </c>
      <c r="B1118" s="0" t="s">
        <v>1344</v>
      </c>
      <c r="C1118" s="0" t="s">
        <v>2564</v>
      </c>
      <c r="D1118" s="0" t="s">
        <v>2565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6</v>
      </c>
      <c r="B1119" s="0" t="s">
        <v>2032</v>
      </c>
      <c r="C1119" s="0" t="s">
        <v>2567</v>
      </c>
      <c r="D1119" s="0" t="s">
        <v>2568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69</v>
      </c>
      <c r="B1120" s="0" t="s">
        <v>2570</v>
      </c>
      <c r="C1120" s="0" t="s">
        <v>2571</v>
      </c>
      <c r="D1120" s="0" t="s">
        <v>2572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3</v>
      </c>
      <c r="B1121" s="0" t="s">
        <v>2574</v>
      </c>
      <c r="C1121" s="0" t="s">
        <v>2575</v>
      </c>
      <c r="D1121" s="0" t="s">
        <v>2576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7</v>
      </c>
      <c r="B1122" s="0" t="s">
        <v>832</v>
      </c>
      <c r="C1122" s="0" t="s">
        <v>2578</v>
      </c>
      <c r="D1122" s="0" t="s">
        <v>2579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80</v>
      </c>
      <c r="B1123" s="0" t="s">
        <v>336</v>
      </c>
      <c r="C1123" s="0" t="s">
        <v>2581</v>
      </c>
      <c r="D1123" s="0" t="s">
        <v>2582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3</v>
      </c>
      <c r="B1124" s="0" t="s">
        <v>2584</v>
      </c>
      <c r="C1124" s="0" t="s">
        <v>2585</v>
      </c>
      <c r="D1124" s="0" t="s">
        <v>2586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7</v>
      </c>
      <c r="B1125" s="0" t="s">
        <v>2588</v>
      </c>
      <c r="C1125" s="0" t="s">
        <v>2589</v>
      </c>
      <c r="D1125" s="0" t="s">
        <v>2590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34</v>
      </c>
    </row>
    <row r="1130" customFormat="false" ht="15" hidden="false" customHeight="false" outlineLevel="0" collapsed="false">
      <c r="A1130" s="0" t="s">
        <v>2591</v>
      </c>
      <c r="B1130" s="0" t="s">
        <v>336</v>
      </c>
      <c r="C1130" s="0" t="s">
        <v>2592</v>
      </c>
      <c r="D1130" s="0" t="s">
        <v>2593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4</v>
      </c>
      <c r="B1131" s="0" t="s">
        <v>2380</v>
      </c>
      <c r="C1131" s="0" t="s">
        <v>2595</v>
      </c>
      <c r="D1131" s="0" t="s">
        <v>2596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7</v>
      </c>
      <c r="B1132" s="0" t="s">
        <v>336</v>
      </c>
      <c r="C1132" s="0" t="s">
        <v>2598</v>
      </c>
      <c r="D1132" s="0" t="s">
        <v>2599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600</v>
      </c>
      <c r="B1133" s="0" t="s">
        <v>336</v>
      </c>
      <c r="C1133" s="0" t="s">
        <v>2601</v>
      </c>
      <c r="D1133" s="0" t="s">
        <v>2602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3</v>
      </c>
      <c r="B1134" s="0" t="s">
        <v>1992</v>
      </c>
      <c r="C1134" s="0" t="s">
        <v>2604</v>
      </c>
      <c r="D1134" s="0" t="s">
        <v>2605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6</v>
      </c>
      <c r="B1135" s="0" t="s">
        <v>2607</v>
      </c>
      <c r="C1135" s="0" t="s">
        <v>2608</v>
      </c>
      <c r="D1135" s="0" t="s">
        <v>2609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10</v>
      </c>
      <c r="B1136" s="0" t="s">
        <v>2611</v>
      </c>
      <c r="C1136" s="0" t="s">
        <v>2612</v>
      </c>
      <c r="D1136" s="0" t="s">
        <v>2613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4</v>
      </c>
      <c r="B1137" s="0" t="s">
        <v>2615</v>
      </c>
      <c r="C1137" s="0" t="s">
        <v>2616</v>
      </c>
      <c r="D1137" s="0" t="s">
        <v>2617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8</v>
      </c>
      <c r="B1138" s="0" t="s">
        <v>2190</v>
      </c>
      <c r="C1138" s="0" t="s">
        <v>2619</v>
      </c>
      <c r="D1138" s="0" t="s">
        <v>2620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21</v>
      </c>
      <c r="B1139" s="0" t="s">
        <v>336</v>
      </c>
      <c r="C1139" s="0" t="s">
        <v>2622</v>
      </c>
      <c r="D1139" s="0" t="s">
        <v>2623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4</v>
      </c>
      <c r="B1140" s="0" t="s">
        <v>2122</v>
      </c>
      <c r="C1140" s="0" t="s">
        <v>2625</v>
      </c>
      <c r="D1140" s="0" t="s">
        <v>2626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35</v>
      </c>
    </row>
    <row r="1145" customFormat="false" ht="15" hidden="false" customHeight="false" outlineLevel="0" collapsed="false">
      <c r="A1145" s="0" t="s">
        <v>2627</v>
      </c>
      <c r="B1145" s="0" t="s">
        <v>2628</v>
      </c>
      <c r="C1145" s="0" t="s">
        <v>2629</v>
      </c>
      <c r="D1145" s="0" t="s">
        <v>2630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31</v>
      </c>
      <c r="B1146" s="0" t="s">
        <v>336</v>
      </c>
      <c r="C1146" s="0" t="s">
        <v>2632</v>
      </c>
      <c r="D1146" s="0" t="s">
        <v>2633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4</v>
      </c>
      <c r="B1147" s="0" t="s">
        <v>746</v>
      </c>
      <c r="C1147" s="0" t="s">
        <v>2635</v>
      </c>
      <c r="D1147" s="0" t="s">
        <v>2636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7</v>
      </c>
      <c r="B1148" s="0" t="s">
        <v>2638</v>
      </c>
      <c r="C1148" s="0" t="s">
        <v>2639</v>
      </c>
      <c r="D1148" s="0" t="s">
        <v>2640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41</v>
      </c>
      <c r="B1149" s="0" t="s">
        <v>2142</v>
      </c>
      <c r="C1149" s="0" t="s">
        <v>2642</v>
      </c>
      <c r="D1149" s="0" t="s">
        <v>2643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4</v>
      </c>
      <c r="B1150" s="0" t="s">
        <v>2645</v>
      </c>
      <c r="C1150" s="0" t="s">
        <v>2646</v>
      </c>
      <c r="D1150" s="0" t="s">
        <v>2647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8</v>
      </c>
      <c r="B1151" s="0" t="s">
        <v>2334</v>
      </c>
      <c r="C1151" s="0" t="s">
        <v>2649</v>
      </c>
      <c r="D1151" s="0" t="s">
        <v>2650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51</v>
      </c>
      <c r="B1152" s="0" t="s">
        <v>2628</v>
      </c>
      <c r="C1152" s="0" t="s">
        <v>2652</v>
      </c>
      <c r="D1152" s="0" t="s">
        <v>2653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4</v>
      </c>
      <c r="B1153" s="0" t="s">
        <v>336</v>
      </c>
      <c r="C1153" s="0" t="s">
        <v>2655</v>
      </c>
      <c r="D1153" s="0" t="s">
        <v>2656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7</v>
      </c>
      <c r="B1154" s="0" t="s">
        <v>2658</v>
      </c>
      <c r="C1154" s="0" t="s">
        <v>2659</v>
      </c>
      <c r="D1154" s="0" t="s">
        <v>2660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61</v>
      </c>
      <c r="B1155" s="0" t="s">
        <v>424</v>
      </c>
      <c r="C1155" s="0" t="s">
        <v>2662</v>
      </c>
      <c r="D1155" s="0" t="s">
        <v>2663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4</v>
      </c>
      <c r="B1156" s="0" t="s">
        <v>2122</v>
      </c>
      <c r="C1156" s="0" t="s">
        <v>2665</v>
      </c>
      <c r="D1156" s="0" t="s">
        <v>2666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7</v>
      </c>
      <c r="B1157" s="0" t="s">
        <v>2638</v>
      </c>
      <c r="C1157" s="0" t="s">
        <v>2668</v>
      </c>
      <c r="D1157" s="0" t="s">
        <v>2669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70</v>
      </c>
      <c r="B1158" s="0" t="s">
        <v>1965</v>
      </c>
      <c r="C1158" s="0" t="s">
        <v>2671</v>
      </c>
      <c r="D1158" s="0" t="s">
        <v>2672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3</v>
      </c>
      <c r="B1159" s="0" t="s">
        <v>2674</v>
      </c>
      <c r="C1159" s="0" t="s">
        <v>2675</v>
      </c>
      <c r="D1159" s="0" t="s">
        <v>2676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32</v>
      </c>
    </row>
    <row r="1167" customFormat="false" ht="15" hidden="false" customHeight="false" outlineLevel="0" collapsed="false">
      <c r="A1167" s="0" t="s">
        <v>236</v>
      </c>
    </row>
    <row r="1168" customFormat="false" ht="15" hidden="false" customHeight="false" outlineLevel="0" collapsed="false">
      <c r="A1168" s="0" t="s">
        <v>2677</v>
      </c>
      <c r="B1168" s="0" t="s">
        <v>2458</v>
      </c>
      <c r="C1168" s="0" t="s">
        <v>2678</v>
      </c>
      <c r="D1168" s="0" t="s">
        <v>2679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80</v>
      </c>
      <c r="B1169" s="0" t="s">
        <v>2550</v>
      </c>
      <c r="C1169" s="0" t="s">
        <v>2681</v>
      </c>
      <c r="D1169" s="0" t="s">
        <v>2682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3</v>
      </c>
      <c r="B1170" s="0" t="s">
        <v>2684</v>
      </c>
      <c r="C1170" s="0" t="s">
        <v>2685</v>
      </c>
      <c r="D1170" s="0" t="s">
        <v>2686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7</v>
      </c>
      <c r="B1171" s="0" t="s">
        <v>2688</v>
      </c>
      <c r="C1171" s="0" t="s">
        <v>2689</v>
      </c>
      <c r="D1171" s="0" t="s">
        <v>2690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91</v>
      </c>
      <c r="B1172" s="0" t="s">
        <v>445</v>
      </c>
      <c r="C1172" s="0" t="s">
        <v>2692</v>
      </c>
      <c r="D1172" s="0" t="s">
        <v>2693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4</v>
      </c>
      <c r="B1173" s="0" t="s">
        <v>2695</v>
      </c>
      <c r="C1173" s="0" t="s">
        <v>2696</v>
      </c>
      <c r="D1173" s="0" t="s">
        <v>2697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8</v>
      </c>
      <c r="B1174" s="0" t="s">
        <v>2699</v>
      </c>
      <c r="C1174" s="0" t="s">
        <v>2700</v>
      </c>
      <c r="D1174" s="0" t="s">
        <v>2701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2</v>
      </c>
      <c r="B1175" s="0" t="s">
        <v>2703</v>
      </c>
      <c r="C1175" s="0" t="s">
        <v>2704</v>
      </c>
      <c r="D1175" s="0" t="s">
        <v>2705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6</v>
      </c>
      <c r="B1176" s="0" t="s">
        <v>336</v>
      </c>
      <c r="C1176" s="0" t="s">
        <v>2707</v>
      </c>
      <c r="D1176" s="0" t="s">
        <v>2708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09</v>
      </c>
      <c r="B1177" s="0" t="s">
        <v>2710</v>
      </c>
      <c r="C1177" s="0" t="s">
        <v>2711</v>
      </c>
      <c r="D1177" s="0" t="s">
        <v>2712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3</v>
      </c>
      <c r="B1178" s="0" t="s">
        <v>2418</v>
      </c>
      <c r="C1178" s="0" t="s">
        <v>2714</v>
      </c>
      <c r="D1178" s="0" t="s">
        <v>2715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37</v>
      </c>
    </row>
    <row r="1183" customFormat="false" ht="15" hidden="false" customHeight="false" outlineLevel="0" collapsed="false">
      <c r="A1183" s="0" t="s">
        <v>2716</v>
      </c>
      <c r="B1183" s="0" t="s">
        <v>2190</v>
      </c>
      <c r="C1183" s="0" t="s">
        <v>2717</v>
      </c>
      <c r="D1183" s="0" t="s">
        <v>2718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19</v>
      </c>
      <c r="B1184" s="0" t="s">
        <v>1093</v>
      </c>
      <c r="C1184" s="0" t="s">
        <v>2720</v>
      </c>
      <c r="D1184" s="0" t="s">
        <v>2721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2</v>
      </c>
      <c r="B1185" s="0" t="s">
        <v>2501</v>
      </c>
      <c r="C1185" s="0" t="s">
        <v>2723</v>
      </c>
      <c r="D1185" s="0" t="s">
        <v>2724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5</v>
      </c>
      <c r="B1186" s="0" t="s">
        <v>2142</v>
      </c>
      <c r="C1186" s="0" t="s">
        <v>2726</v>
      </c>
      <c r="D1186" s="0" t="s">
        <v>2727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8</v>
      </c>
      <c r="B1187" s="0" t="s">
        <v>2458</v>
      </c>
      <c r="C1187" s="0" t="s">
        <v>2729</v>
      </c>
      <c r="D1187" s="0" t="s">
        <v>2730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31</v>
      </c>
      <c r="B1188" s="0" t="s">
        <v>991</v>
      </c>
      <c r="C1188" s="0" t="s">
        <v>2732</v>
      </c>
      <c r="D1188" s="0" t="s">
        <v>2733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38</v>
      </c>
    </row>
    <row r="1193" customFormat="false" ht="15" hidden="false" customHeight="false" outlineLevel="0" collapsed="false">
      <c r="A1193" s="0" t="s">
        <v>2734</v>
      </c>
      <c r="B1193" s="0" t="s">
        <v>336</v>
      </c>
      <c r="C1193" s="0" t="s">
        <v>2735</v>
      </c>
      <c r="D1193" s="0" t="s">
        <v>2736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7</v>
      </c>
      <c r="B1194" s="0" t="s">
        <v>2738</v>
      </c>
      <c r="C1194" s="0" t="s">
        <v>2739</v>
      </c>
      <c r="D1194" s="0" t="s">
        <v>2740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41</v>
      </c>
      <c r="B1195" s="0" t="s">
        <v>1793</v>
      </c>
      <c r="C1195" s="0" t="s">
        <v>2742</v>
      </c>
      <c r="D1195" s="0" t="s">
        <v>2743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4</v>
      </c>
      <c r="B1196" s="0" t="s">
        <v>2539</v>
      </c>
      <c r="C1196" s="0" t="s">
        <v>2745</v>
      </c>
      <c r="D1196" s="0" t="s">
        <v>2746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7</v>
      </c>
      <c r="B1197" s="0" t="s">
        <v>336</v>
      </c>
      <c r="C1197" s="0" t="s">
        <v>2748</v>
      </c>
      <c r="D1197" s="0" t="s">
        <v>2749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50</v>
      </c>
      <c r="B1198" s="0" t="s">
        <v>2574</v>
      </c>
      <c r="C1198" s="0" t="s">
        <v>2751</v>
      </c>
      <c r="D1198" s="0" t="s">
        <v>2752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3</v>
      </c>
      <c r="B1199" s="0" t="s">
        <v>2754</v>
      </c>
      <c r="C1199" s="0" t="s">
        <v>2755</v>
      </c>
      <c r="D1199" s="0" t="s">
        <v>2756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7</v>
      </c>
      <c r="B1200" s="0" t="s">
        <v>336</v>
      </c>
      <c r="C1200" s="0" t="s">
        <v>2758</v>
      </c>
      <c r="D1200" s="0" t="s">
        <v>2759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60</v>
      </c>
      <c r="B1201" s="0" t="s">
        <v>622</v>
      </c>
      <c r="C1201" s="0" t="s">
        <v>2761</v>
      </c>
      <c r="D1201" s="0" t="s">
        <v>2762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3</v>
      </c>
      <c r="B1202" s="0" t="s">
        <v>2764</v>
      </c>
      <c r="C1202" s="0" t="s">
        <v>2765</v>
      </c>
      <c r="D1202" s="0" t="s">
        <v>2766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7</v>
      </c>
      <c r="B1203" s="0" t="s">
        <v>2194</v>
      </c>
      <c r="C1203" s="0" t="s">
        <v>2768</v>
      </c>
      <c r="D1203" s="0" t="s">
        <v>2769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70</v>
      </c>
      <c r="B1204" s="0" t="s">
        <v>939</v>
      </c>
      <c r="C1204" s="0" t="s">
        <v>2771</v>
      </c>
      <c r="D1204" s="0" t="s">
        <v>2772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3</v>
      </c>
      <c r="B1205" s="0" t="s">
        <v>2774</v>
      </c>
      <c r="C1205" s="0" t="s">
        <v>2775</v>
      </c>
      <c r="D1205" s="0" t="s">
        <v>2776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7</v>
      </c>
      <c r="B1206" s="0" t="s">
        <v>336</v>
      </c>
      <c r="C1206" s="0" t="s">
        <v>2778</v>
      </c>
      <c r="D1206" s="0" t="s">
        <v>2779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80</v>
      </c>
      <c r="B1207" s="0" t="s">
        <v>2781</v>
      </c>
      <c r="C1207" s="0" t="s">
        <v>2782</v>
      </c>
      <c r="D1207" s="0" t="s">
        <v>2783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4</v>
      </c>
      <c r="B1208" s="0" t="s">
        <v>2785</v>
      </c>
      <c r="C1208" s="0" t="s">
        <v>2786</v>
      </c>
      <c r="D1208" s="0" t="s">
        <v>2787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42</v>
      </c>
    </row>
    <row r="1216" customFormat="false" ht="15" hidden="false" customHeight="false" outlineLevel="0" collapsed="false">
      <c r="A1216" s="0" t="s">
        <v>239</v>
      </c>
    </row>
    <row r="1217" customFormat="false" ht="15" hidden="false" customHeight="false" outlineLevel="0" collapsed="false">
      <c r="A1217" s="0" t="s">
        <v>2788</v>
      </c>
      <c r="B1217" s="0" t="s">
        <v>336</v>
      </c>
      <c r="C1217" s="0" t="s">
        <v>2789</v>
      </c>
      <c r="D1217" s="0" t="s">
        <v>2790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91</v>
      </c>
      <c r="B1218" s="0" t="s">
        <v>1529</v>
      </c>
      <c r="C1218" s="0" t="s">
        <v>2792</v>
      </c>
      <c r="D1218" s="0" t="s">
        <v>2793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4</v>
      </c>
      <c r="B1219" s="0" t="s">
        <v>2795</v>
      </c>
      <c r="C1219" s="0" t="s">
        <v>2796</v>
      </c>
      <c r="D1219" s="0" t="s">
        <v>2797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8</v>
      </c>
      <c r="B1220" s="0" t="s">
        <v>2799</v>
      </c>
      <c r="C1220" s="0" t="s">
        <v>2800</v>
      </c>
      <c r="D1220" s="0" t="s">
        <v>2801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2</v>
      </c>
      <c r="B1221" s="0" t="s">
        <v>2104</v>
      </c>
      <c r="C1221" s="0" t="s">
        <v>2803</v>
      </c>
      <c r="D1221" s="0" t="s">
        <v>2804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5</v>
      </c>
      <c r="B1222" s="0" t="s">
        <v>2550</v>
      </c>
      <c r="C1222" s="0" t="s">
        <v>2806</v>
      </c>
      <c r="D1222" s="0" t="s">
        <v>2807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8</v>
      </c>
      <c r="B1223" s="0" t="s">
        <v>1066</v>
      </c>
      <c r="C1223" s="0" t="s">
        <v>2809</v>
      </c>
      <c r="D1223" s="0" t="s">
        <v>2810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11</v>
      </c>
      <c r="B1224" s="0" t="s">
        <v>336</v>
      </c>
      <c r="C1224" s="0" t="s">
        <v>2812</v>
      </c>
      <c r="D1224" s="0" t="s">
        <v>2813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4</v>
      </c>
      <c r="B1225" s="0" t="s">
        <v>336</v>
      </c>
      <c r="C1225" s="0" t="s">
        <v>2815</v>
      </c>
      <c r="D1225" s="0" t="s">
        <v>2816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7</v>
      </c>
      <c r="B1226" s="0" t="s">
        <v>2818</v>
      </c>
      <c r="C1226" s="0" t="s">
        <v>2819</v>
      </c>
      <c r="D1226" s="0" t="s">
        <v>2820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21</v>
      </c>
      <c r="B1227" s="0" t="s">
        <v>2822</v>
      </c>
      <c r="C1227" s="0" t="s">
        <v>2823</v>
      </c>
      <c r="D1227" s="0" t="s">
        <v>2824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40</v>
      </c>
    </row>
    <row r="1232" customFormat="false" ht="15" hidden="false" customHeight="false" outlineLevel="0" collapsed="false">
      <c r="A1232" s="0" t="s">
        <v>2825</v>
      </c>
      <c r="B1232" s="0" t="s">
        <v>2306</v>
      </c>
      <c r="C1232" s="0" t="s">
        <v>2826</v>
      </c>
      <c r="D1232" s="0" t="s">
        <v>2827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8</v>
      </c>
      <c r="B1233" s="0" t="s">
        <v>1983</v>
      </c>
      <c r="C1233" s="0" t="s">
        <v>2829</v>
      </c>
      <c r="D1233" s="0" t="s">
        <v>2830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31</v>
      </c>
      <c r="B1234" s="0" t="s">
        <v>336</v>
      </c>
      <c r="C1234" s="0" t="s">
        <v>2832</v>
      </c>
      <c r="D1234" s="0" t="s">
        <v>2833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4</v>
      </c>
      <c r="B1235" s="0" t="s">
        <v>2835</v>
      </c>
      <c r="C1235" s="0" t="s">
        <v>2836</v>
      </c>
      <c r="D1235" s="0" t="s">
        <v>2837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8</v>
      </c>
      <c r="B1236" s="0" t="s">
        <v>979</v>
      </c>
      <c r="C1236" s="0" t="s">
        <v>2839</v>
      </c>
      <c r="D1236" s="0" t="s">
        <v>2840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41</v>
      </c>
      <c r="B1237" s="0" t="s">
        <v>336</v>
      </c>
      <c r="C1237" s="0" t="s">
        <v>2842</v>
      </c>
      <c r="D1237" s="0" t="s">
        <v>2843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4</v>
      </c>
      <c r="B1238" s="0" t="s">
        <v>2845</v>
      </c>
      <c r="C1238" s="0" t="s">
        <v>2846</v>
      </c>
      <c r="D1238" s="0" t="s">
        <v>2847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8</v>
      </c>
      <c r="B1239" s="0" t="s">
        <v>2849</v>
      </c>
      <c r="C1239" s="0" t="s">
        <v>2850</v>
      </c>
      <c r="D1239" s="0" t="s">
        <v>2851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2</v>
      </c>
      <c r="B1240" s="0" t="s">
        <v>2853</v>
      </c>
      <c r="C1240" s="0" t="s">
        <v>2854</v>
      </c>
      <c r="D1240" s="0" t="s">
        <v>2855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6</v>
      </c>
      <c r="B1241" s="0" t="s">
        <v>2799</v>
      </c>
      <c r="C1241" s="0" t="s">
        <v>2857</v>
      </c>
      <c r="D1241" s="0" t="s">
        <v>2858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59</v>
      </c>
      <c r="B1242" s="0" t="s">
        <v>2764</v>
      </c>
      <c r="C1242" s="0" t="s">
        <v>2860</v>
      </c>
      <c r="D1242" s="0" t="s">
        <v>2861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2</v>
      </c>
      <c r="B1243" s="0" t="s">
        <v>2487</v>
      </c>
      <c r="C1243" s="0" t="s">
        <v>2863</v>
      </c>
      <c r="D1243" s="0" t="s">
        <v>2864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5</v>
      </c>
      <c r="B1244" s="0" t="s">
        <v>2866</v>
      </c>
      <c r="C1244" s="0" t="s">
        <v>2867</v>
      </c>
      <c r="D1244" s="0" t="s">
        <v>2868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69</v>
      </c>
      <c r="B1245" s="0" t="s">
        <v>2870</v>
      </c>
      <c r="C1245" s="0" t="s">
        <v>2871</v>
      </c>
      <c r="D1245" s="0" t="s">
        <v>2872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3</v>
      </c>
      <c r="B1246" s="0" t="s">
        <v>2795</v>
      </c>
      <c r="C1246" s="0" t="s">
        <v>2874</v>
      </c>
      <c r="D1246" s="0" t="s">
        <v>2875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6</v>
      </c>
      <c r="B1247" s="0" t="s">
        <v>2877</v>
      </c>
      <c r="C1247" s="0" t="s">
        <v>2878</v>
      </c>
      <c r="D1247" s="0" t="s">
        <v>2879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80</v>
      </c>
    </row>
    <row r="1260" customFormat="false" ht="15" hidden="false" customHeight="false" outlineLevel="0" collapsed="false">
      <c r="A1260" s="0" t="s">
        <v>111</v>
      </c>
    </row>
    <row r="1261" customFormat="false" ht="15" hidden="false" customHeight="false" outlineLevel="0" collapsed="false">
      <c r="A1261" s="0" t="s">
        <v>241</v>
      </c>
    </row>
    <row r="1262" customFormat="false" ht="15" hidden="false" customHeight="false" outlineLevel="0" collapsed="false">
      <c r="A1262" s="0" t="s">
        <v>2881</v>
      </c>
      <c r="B1262" s="0" t="s">
        <v>1286</v>
      </c>
      <c r="C1262" s="0" t="s">
        <v>2882</v>
      </c>
      <c r="D1262" s="0" t="s">
        <v>2883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42</v>
      </c>
    </row>
    <row r="1267" customFormat="false" ht="15" hidden="false" customHeight="false" outlineLevel="0" collapsed="false">
      <c r="A1267" s="0" t="s">
        <v>2884</v>
      </c>
      <c r="B1267" s="0" t="s">
        <v>2885</v>
      </c>
      <c r="C1267" s="0" t="s">
        <v>2886</v>
      </c>
      <c r="D1267" s="0" t="s">
        <v>2887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43</v>
      </c>
    </row>
    <row r="1272" customFormat="false" ht="15" hidden="false" customHeight="false" outlineLevel="0" collapsed="false">
      <c r="A1272" s="0" t="s">
        <v>2888</v>
      </c>
      <c r="B1272" s="0" t="s">
        <v>336</v>
      </c>
      <c r="C1272" s="0" t="s">
        <v>2889</v>
      </c>
      <c r="D1272" s="0" t="s">
        <v>2890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91</v>
      </c>
      <c r="B1273" s="0" t="s">
        <v>1082</v>
      </c>
      <c r="C1273" s="0" t="s">
        <v>2892</v>
      </c>
      <c r="D1273" s="0" t="s">
        <v>2893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4</v>
      </c>
      <c r="B1274" s="0" t="s">
        <v>2895</v>
      </c>
      <c r="C1274" s="0" t="s">
        <v>2896</v>
      </c>
      <c r="D1274" s="0" t="s">
        <v>2897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8</v>
      </c>
      <c r="B1275" s="0" t="s">
        <v>2899</v>
      </c>
      <c r="C1275" s="0" t="s">
        <v>2900</v>
      </c>
      <c r="D1275" s="0" t="s">
        <v>2901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2</v>
      </c>
      <c r="B1276" s="0" t="s">
        <v>1371</v>
      </c>
      <c r="C1276" s="0" t="s">
        <v>2903</v>
      </c>
      <c r="D1276" s="0" t="s">
        <v>2904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5</v>
      </c>
      <c r="B1277" s="0" t="s">
        <v>336</v>
      </c>
      <c r="C1277" s="0" t="s">
        <v>2906</v>
      </c>
      <c r="D1277" s="0" t="s">
        <v>2907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8</v>
      </c>
      <c r="B1278" s="0" t="s">
        <v>746</v>
      </c>
      <c r="C1278" s="0" t="s">
        <v>2909</v>
      </c>
      <c r="D1278" s="0" t="s">
        <v>2910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11</v>
      </c>
      <c r="B1279" s="0" t="s">
        <v>336</v>
      </c>
      <c r="C1279" s="0" t="s">
        <v>2912</v>
      </c>
      <c r="D1279" s="0" t="s">
        <v>2913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4</v>
      </c>
      <c r="B1280" s="0" t="s">
        <v>2915</v>
      </c>
      <c r="C1280" s="0" t="s">
        <v>2916</v>
      </c>
      <c r="D1280" s="0" t="s">
        <v>2917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44</v>
      </c>
    </row>
    <row r="1285" customFormat="false" ht="15" hidden="false" customHeight="false" outlineLevel="0" collapsed="false">
      <c r="A1285" s="0" t="s">
        <v>2918</v>
      </c>
      <c r="B1285" s="0" t="s">
        <v>1286</v>
      </c>
      <c r="C1285" s="0" t="s">
        <v>2919</v>
      </c>
      <c r="D1285" s="0" t="s">
        <v>2920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45</v>
      </c>
    </row>
    <row r="1290" customFormat="false" ht="15" hidden="false" customHeight="false" outlineLevel="0" collapsed="false">
      <c r="A1290" s="0" t="s">
        <v>2921</v>
      </c>
      <c r="B1290" s="0" t="s">
        <v>2922</v>
      </c>
      <c r="C1290" s="0" t="s">
        <v>2923</v>
      </c>
      <c r="D1290" s="0" t="s">
        <v>2924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5</v>
      </c>
      <c r="B1291" s="0" t="s">
        <v>336</v>
      </c>
      <c r="C1291" s="0" t="s">
        <v>2926</v>
      </c>
      <c r="D1291" s="0" t="s">
        <v>2927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8</v>
      </c>
      <c r="B1292" s="0" t="s">
        <v>2929</v>
      </c>
      <c r="C1292" s="0" t="s">
        <v>2930</v>
      </c>
      <c r="D1292" s="0" t="s">
        <v>2931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2</v>
      </c>
      <c r="B1293" s="0" t="s">
        <v>336</v>
      </c>
      <c r="C1293" s="0" t="s">
        <v>2933</v>
      </c>
      <c r="D1293" s="0" t="s">
        <v>2934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5</v>
      </c>
      <c r="B1294" s="0" t="s">
        <v>336</v>
      </c>
      <c r="C1294" s="0" t="s">
        <v>2936</v>
      </c>
      <c r="D1294" s="0" t="s">
        <v>2937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46</v>
      </c>
    </row>
    <row r="1299" customFormat="false" ht="15" hidden="false" customHeight="false" outlineLevel="0" collapsed="false">
      <c r="A1299" s="0" t="s">
        <v>2938</v>
      </c>
      <c r="B1299" s="0" t="s">
        <v>1957</v>
      </c>
      <c r="C1299" s="0" t="s">
        <v>2939</v>
      </c>
      <c r="D1299" s="0" t="s">
        <v>2940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41</v>
      </c>
      <c r="B1300" s="0" t="s">
        <v>2942</v>
      </c>
      <c r="C1300" s="0" t="s">
        <v>2943</v>
      </c>
      <c r="D1300" s="0" t="s">
        <v>2944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5</v>
      </c>
      <c r="B1301" s="0" t="s">
        <v>2946</v>
      </c>
      <c r="C1301" s="0" t="s">
        <v>2947</v>
      </c>
      <c r="D1301" s="0" t="s">
        <v>2948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49</v>
      </c>
      <c r="B1302" s="0" t="s">
        <v>1793</v>
      </c>
      <c r="C1302" s="0" t="s">
        <v>2950</v>
      </c>
      <c r="D1302" s="0" t="s">
        <v>2951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2</v>
      </c>
      <c r="B1303" s="0" t="s">
        <v>2953</v>
      </c>
      <c r="C1303" s="0" t="s">
        <v>2954</v>
      </c>
      <c r="D1303" s="0" t="s">
        <v>2955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6</v>
      </c>
      <c r="B1304" s="0" t="s">
        <v>336</v>
      </c>
      <c r="C1304" s="0" t="s">
        <v>2957</v>
      </c>
      <c r="D1304" s="0" t="s">
        <v>2958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59</v>
      </c>
      <c r="B1305" s="0" t="s">
        <v>336</v>
      </c>
      <c r="C1305" s="0" t="s">
        <v>2960</v>
      </c>
      <c r="D1305" s="0" t="s">
        <v>2961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2</v>
      </c>
      <c r="B1306" s="0" t="s">
        <v>336</v>
      </c>
      <c r="C1306" s="0" t="s">
        <v>2963</v>
      </c>
      <c r="D1306" s="0" t="s">
        <v>2964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5</v>
      </c>
      <c r="B1307" s="0" t="s">
        <v>336</v>
      </c>
      <c r="C1307" s="0" t="s">
        <v>2966</v>
      </c>
      <c r="D1307" s="0" t="s">
        <v>2967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8</v>
      </c>
      <c r="B1308" s="0" t="s">
        <v>336</v>
      </c>
      <c r="C1308" s="0" t="s">
        <v>2969</v>
      </c>
      <c r="D1308" s="0" t="s">
        <v>2970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71</v>
      </c>
      <c r="B1309" s="0" t="s">
        <v>2972</v>
      </c>
      <c r="C1309" s="0" t="s">
        <v>2973</v>
      </c>
      <c r="D1309" s="0" t="s">
        <v>2974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5</v>
      </c>
      <c r="B1310" s="0" t="s">
        <v>1662</v>
      </c>
      <c r="C1310" s="0" t="s">
        <v>2976</v>
      </c>
      <c r="D1310" s="0" t="s">
        <v>2977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8</v>
      </c>
      <c r="B1311" s="0" t="s">
        <v>336</v>
      </c>
      <c r="C1311" s="0" t="s">
        <v>2979</v>
      </c>
      <c r="D1311" s="0" t="s">
        <v>2980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81</v>
      </c>
      <c r="B1312" s="0" t="s">
        <v>2982</v>
      </c>
      <c r="C1312" s="0" t="s">
        <v>2983</v>
      </c>
      <c r="D1312" s="0" t="s">
        <v>2984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5</v>
      </c>
      <c r="B1313" s="0" t="s">
        <v>2986</v>
      </c>
      <c r="C1313" s="0" t="s">
        <v>2987</v>
      </c>
      <c r="D1313" s="0" t="s">
        <v>2988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89</v>
      </c>
      <c r="B1314" s="0" t="s">
        <v>588</v>
      </c>
      <c r="C1314" s="0" t="s">
        <v>2990</v>
      </c>
      <c r="D1314" s="0" t="s">
        <v>2991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2</v>
      </c>
      <c r="B1315" s="0" t="s">
        <v>336</v>
      </c>
      <c r="C1315" s="0" t="s">
        <v>2993</v>
      </c>
      <c r="D1315" s="0" t="s">
        <v>2994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5</v>
      </c>
      <c r="B1316" s="0" t="s">
        <v>592</v>
      </c>
      <c r="C1316" s="0" t="s">
        <v>2996</v>
      </c>
      <c r="D1316" s="0" t="s">
        <v>2997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8</v>
      </c>
      <c r="B1317" s="0" t="s">
        <v>336</v>
      </c>
      <c r="C1317" s="0" t="s">
        <v>2999</v>
      </c>
      <c r="D1317" s="0" t="s">
        <v>3000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01</v>
      </c>
      <c r="B1318" s="0" t="s">
        <v>3002</v>
      </c>
      <c r="C1318" s="0" t="s">
        <v>3003</v>
      </c>
      <c r="D1318" s="0" t="s">
        <v>3004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5</v>
      </c>
      <c r="B1319" s="0" t="s">
        <v>2418</v>
      </c>
      <c r="C1319" s="0" t="s">
        <v>3006</v>
      </c>
      <c r="D1319" s="0" t="s">
        <v>3007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8</v>
      </c>
      <c r="B1320" s="0" t="s">
        <v>336</v>
      </c>
      <c r="C1320" s="0" t="s">
        <v>3009</v>
      </c>
      <c r="D1320" s="0" t="s">
        <v>3010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11</v>
      </c>
      <c r="B1321" s="0" t="s">
        <v>2019</v>
      </c>
      <c r="C1321" s="0" t="s">
        <v>3012</v>
      </c>
      <c r="D1321" s="0" t="s">
        <v>3013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4</v>
      </c>
      <c r="B1322" s="0" t="s">
        <v>3015</v>
      </c>
      <c r="C1322" s="0" t="s">
        <v>3016</v>
      </c>
      <c r="D1322" s="0" t="s">
        <v>3017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47</v>
      </c>
    </row>
    <row r="1327" customFormat="false" ht="15" hidden="false" customHeight="false" outlineLevel="0" collapsed="false">
      <c r="A1327" s="0" t="s">
        <v>3018</v>
      </c>
      <c r="B1327" s="0" t="s">
        <v>3019</v>
      </c>
      <c r="C1327" s="0" t="s">
        <v>3020</v>
      </c>
      <c r="D1327" s="0" t="s">
        <v>3021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2</v>
      </c>
      <c r="B1328" s="0" t="s">
        <v>3023</v>
      </c>
      <c r="C1328" s="0" t="s">
        <v>3024</v>
      </c>
      <c r="D1328" s="0" t="s">
        <v>3025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6</v>
      </c>
      <c r="B1329" s="0" t="s">
        <v>336</v>
      </c>
      <c r="C1329" s="0" t="s">
        <v>3027</v>
      </c>
      <c r="D1329" s="0" t="s">
        <v>3028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48</v>
      </c>
    </row>
    <row r="1334" customFormat="false" ht="15" hidden="false" customHeight="false" outlineLevel="0" collapsed="false">
      <c r="A1334" s="0" t="s">
        <v>3029</v>
      </c>
      <c r="B1334" s="0" t="s">
        <v>336</v>
      </c>
      <c r="C1334" s="0" t="s">
        <v>3030</v>
      </c>
      <c r="D1334" s="0" t="s">
        <v>3031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22</v>
      </c>
    </row>
    <row r="1342" customFormat="false" ht="15" hidden="false" customHeight="false" outlineLevel="0" collapsed="false">
      <c r="A1342" s="0" t="s">
        <v>249</v>
      </c>
    </row>
    <row r="1343" customFormat="false" ht="15" hidden="false" customHeight="false" outlineLevel="0" collapsed="false">
      <c r="A1343" s="0" t="s">
        <v>3032</v>
      </c>
      <c r="B1343" s="0" t="s">
        <v>336</v>
      </c>
      <c r="C1343" s="0" t="s">
        <v>3033</v>
      </c>
      <c r="D1343" s="0" t="s">
        <v>3034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5</v>
      </c>
      <c r="B1344" s="0" t="s">
        <v>3036</v>
      </c>
      <c r="C1344" s="0" t="s">
        <v>3037</v>
      </c>
      <c r="D1344" s="0" t="s">
        <v>3038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39</v>
      </c>
      <c r="B1345" s="0" t="s">
        <v>746</v>
      </c>
      <c r="C1345" s="0" t="s">
        <v>3040</v>
      </c>
      <c r="D1345" s="0" t="s">
        <v>3041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2</v>
      </c>
      <c r="B1346" s="0" t="s">
        <v>3043</v>
      </c>
      <c r="C1346" s="0" t="s">
        <v>3044</v>
      </c>
      <c r="D1346" s="0" t="s">
        <v>3045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6</v>
      </c>
      <c r="B1347" s="0" t="s">
        <v>3047</v>
      </c>
      <c r="C1347" s="0" t="s">
        <v>3048</v>
      </c>
      <c r="D1347" s="0" t="s">
        <v>3049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50</v>
      </c>
      <c r="B1348" s="0" t="s">
        <v>336</v>
      </c>
      <c r="C1348" s="0" t="s">
        <v>3051</v>
      </c>
      <c r="D1348" s="0" t="s">
        <v>3052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3</v>
      </c>
      <c r="B1349" s="0" t="s">
        <v>336</v>
      </c>
      <c r="C1349" s="0" t="s">
        <v>3054</v>
      </c>
      <c r="D1349" s="0" t="s">
        <v>3055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6</v>
      </c>
      <c r="B1350" s="0" t="s">
        <v>3057</v>
      </c>
      <c r="C1350" s="0" t="s">
        <v>3058</v>
      </c>
      <c r="D1350" s="0" t="s">
        <v>3059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60</v>
      </c>
      <c r="B1351" s="0" t="s">
        <v>336</v>
      </c>
      <c r="C1351" s="0" t="s">
        <v>3061</v>
      </c>
      <c r="D1351" s="0" t="s">
        <v>3062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3</v>
      </c>
      <c r="B1352" s="0" t="s">
        <v>2356</v>
      </c>
      <c r="C1352" s="0" t="s">
        <v>3064</v>
      </c>
      <c r="D1352" s="0" t="s">
        <v>3065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6</v>
      </c>
      <c r="B1353" s="0" t="s">
        <v>336</v>
      </c>
      <c r="C1353" s="0" t="s">
        <v>3067</v>
      </c>
      <c r="D1353" s="0" t="s">
        <v>3068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69</v>
      </c>
      <c r="B1354" s="0" t="s">
        <v>3070</v>
      </c>
      <c r="C1354" s="0" t="s">
        <v>3071</v>
      </c>
      <c r="D1354" s="0" t="s">
        <v>3072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3</v>
      </c>
      <c r="B1355" s="0" t="s">
        <v>336</v>
      </c>
      <c r="C1355" s="0" t="s">
        <v>3074</v>
      </c>
      <c r="D1355" s="0" t="s">
        <v>3075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6</v>
      </c>
      <c r="B1356" s="0" t="s">
        <v>3077</v>
      </c>
      <c r="C1356" s="0" t="s">
        <v>3078</v>
      </c>
      <c r="D1356" s="0" t="s">
        <v>3079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80</v>
      </c>
      <c r="B1357" s="0" t="s">
        <v>336</v>
      </c>
      <c r="C1357" s="0" t="s">
        <v>3081</v>
      </c>
      <c r="D1357" s="0" t="s">
        <v>3082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3</v>
      </c>
      <c r="B1358" s="0" t="s">
        <v>1171</v>
      </c>
      <c r="C1358" s="0" t="s">
        <v>3084</v>
      </c>
      <c r="D1358" s="0" t="s">
        <v>3085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6</v>
      </c>
      <c r="B1359" s="0" t="s">
        <v>3087</v>
      </c>
      <c r="C1359" s="0" t="s">
        <v>3088</v>
      </c>
      <c r="D1359" s="0" t="s">
        <v>3089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90</v>
      </c>
      <c r="B1360" s="0" t="s">
        <v>632</v>
      </c>
      <c r="C1360" s="0" t="s">
        <v>3091</v>
      </c>
      <c r="D1360" s="0" t="s">
        <v>3092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3</v>
      </c>
      <c r="B1361" s="0" t="s">
        <v>3094</v>
      </c>
      <c r="C1361" s="0" t="s">
        <v>3095</v>
      </c>
      <c r="D1361" s="0" t="s">
        <v>3096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7</v>
      </c>
      <c r="B1362" s="0" t="s">
        <v>852</v>
      </c>
      <c r="C1362" s="0" t="s">
        <v>3098</v>
      </c>
      <c r="D1362" s="0" t="s">
        <v>3099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100</v>
      </c>
      <c r="B1363" s="0" t="s">
        <v>3101</v>
      </c>
      <c r="C1363" s="0" t="s">
        <v>3102</v>
      </c>
      <c r="D1363" s="0" t="s">
        <v>3103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4</v>
      </c>
      <c r="B1364" s="0" t="s">
        <v>3105</v>
      </c>
      <c r="C1364" s="0" t="s">
        <v>3106</v>
      </c>
      <c r="D1364" s="0" t="s">
        <v>3107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8</v>
      </c>
      <c r="B1365" s="0" t="s">
        <v>336</v>
      </c>
      <c r="C1365" s="0" t="s">
        <v>3109</v>
      </c>
      <c r="D1365" s="0" t="s">
        <v>3110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11</v>
      </c>
      <c r="B1366" s="0" t="s">
        <v>336</v>
      </c>
      <c r="C1366" s="0" t="s">
        <v>3112</v>
      </c>
      <c r="D1366" s="0" t="s">
        <v>3113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4</v>
      </c>
      <c r="B1367" s="0" t="s">
        <v>336</v>
      </c>
      <c r="C1367" s="0" t="s">
        <v>3115</v>
      </c>
      <c r="D1367" s="0" t="s">
        <v>3116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7</v>
      </c>
      <c r="B1368" s="0" t="s">
        <v>336</v>
      </c>
      <c r="C1368" s="0" t="s">
        <v>3118</v>
      </c>
      <c r="D1368" s="0" t="s">
        <v>3119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20</v>
      </c>
      <c r="B1369" s="0" t="s">
        <v>3121</v>
      </c>
      <c r="C1369" s="0" t="s">
        <v>3122</v>
      </c>
      <c r="D1369" s="0" t="s">
        <v>3123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4</v>
      </c>
      <c r="B1370" s="0" t="s">
        <v>3125</v>
      </c>
      <c r="C1370" s="0" t="s">
        <v>3126</v>
      </c>
      <c r="D1370" s="0" t="s">
        <v>3127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8</v>
      </c>
      <c r="B1371" s="0" t="s">
        <v>1915</v>
      </c>
      <c r="C1371" s="0" t="s">
        <v>3129</v>
      </c>
      <c r="D1371" s="0" t="s">
        <v>3130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31</v>
      </c>
      <c r="B1372" s="0" t="s">
        <v>3132</v>
      </c>
      <c r="C1372" s="0" t="s">
        <v>3133</v>
      </c>
      <c r="D1372" s="0" t="s">
        <v>3134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50</v>
      </c>
    </row>
    <row r="1377" customFormat="false" ht="15" hidden="false" customHeight="false" outlineLevel="0" collapsed="false">
      <c r="A1377" s="0" t="s">
        <v>3135</v>
      </c>
      <c r="B1377" s="0" t="s">
        <v>336</v>
      </c>
      <c r="C1377" s="0" t="s">
        <v>3136</v>
      </c>
      <c r="D1377" s="0" t="s">
        <v>3137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8</v>
      </c>
      <c r="B1378" s="0" t="s">
        <v>3139</v>
      </c>
      <c r="C1378" s="0" t="s">
        <v>3140</v>
      </c>
      <c r="D1378" s="0" t="s">
        <v>3141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2</v>
      </c>
      <c r="B1379" s="0" t="s">
        <v>3143</v>
      </c>
      <c r="C1379" s="0" t="s">
        <v>3144</v>
      </c>
      <c r="D1379" s="0" t="s">
        <v>3145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6</v>
      </c>
      <c r="B1380" s="0" t="s">
        <v>336</v>
      </c>
      <c r="C1380" s="0" t="s">
        <v>3147</v>
      </c>
      <c r="D1380" s="0" t="s">
        <v>3148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49</v>
      </c>
      <c r="B1381" s="0" t="s">
        <v>336</v>
      </c>
      <c r="C1381" s="0" t="s">
        <v>3150</v>
      </c>
      <c r="D1381" s="0" t="s">
        <v>3151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2</v>
      </c>
      <c r="B1382" s="0" t="s">
        <v>3153</v>
      </c>
      <c r="C1382" s="0" t="s">
        <v>3154</v>
      </c>
      <c r="D1382" s="0" t="s">
        <v>3155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6</v>
      </c>
      <c r="B1383" s="0" t="s">
        <v>3157</v>
      </c>
      <c r="C1383" s="0" t="s">
        <v>3158</v>
      </c>
      <c r="D1383" s="0" t="s">
        <v>3159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60</v>
      </c>
      <c r="B1384" s="0" t="s">
        <v>797</v>
      </c>
      <c r="C1384" s="0" t="s">
        <v>3161</v>
      </c>
      <c r="D1384" s="0" t="s">
        <v>3162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3</v>
      </c>
      <c r="B1385" s="0" t="s">
        <v>673</v>
      </c>
      <c r="C1385" s="0" t="s">
        <v>3164</v>
      </c>
      <c r="D1385" s="0" t="s">
        <v>3165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6</v>
      </c>
      <c r="B1386" s="0" t="s">
        <v>3167</v>
      </c>
      <c r="C1386" s="0" t="s">
        <v>3168</v>
      </c>
      <c r="D1386" s="0" t="s">
        <v>3169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70</v>
      </c>
      <c r="B1387" s="0" t="s">
        <v>3171</v>
      </c>
      <c r="C1387" s="0" t="s">
        <v>3172</v>
      </c>
      <c r="D1387" s="0" t="s">
        <v>3173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4</v>
      </c>
      <c r="B1388" s="0" t="s">
        <v>336</v>
      </c>
      <c r="C1388" s="0" t="s">
        <v>3175</v>
      </c>
      <c r="D1388" s="0" t="s">
        <v>3176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7</v>
      </c>
      <c r="B1389" s="0" t="s">
        <v>336</v>
      </c>
      <c r="C1389" s="0" t="s">
        <v>3178</v>
      </c>
      <c r="D1389" s="0" t="s">
        <v>3179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80</v>
      </c>
      <c r="B1390" s="0" t="s">
        <v>3181</v>
      </c>
      <c r="C1390" s="0" t="s">
        <v>3182</v>
      </c>
      <c r="D1390" s="0" t="s">
        <v>3183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4</v>
      </c>
      <c r="B1391" s="0" t="s">
        <v>336</v>
      </c>
      <c r="C1391" s="0" t="s">
        <v>3185</v>
      </c>
      <c r="D1391" s="0" t="s">
        <v>3186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7</v>
      </c>
      <c r="B1392" s="0" t="s">
        <v>336</v>
      </c>
      <c r="C1392" s="0" t="s">
        <v>3188</v>
      </c>
      <c r="D1392" s="0" t="s">
        <v>3189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90</v>
      </c>
      <c r="B1393" s="0" t="s">
        <v>336</v>
      </c>
      <c r="C1393" s="0" t="s">
        <v>3191</v>
      </c>
      <c r="D1393" s="0" t="s">
        <v>3192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3</v>
      </c>
      <c r="B1394" s="0" t="s">
        <v>3194</v>
      </c>
      <c r="C1394" s="0" t="s">
        <v>3195</v>
      </c>
      <c r="D1394" s="0" t="s">
        <v>3196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7</v>
      </c>
      <c r="B1395" s="0" t="s">
        <v>1957</v>
      </c>
      <c r="C1395" s="0" t="s">
        <v>3198</v>
      </c>
      <c r="D1395" s="0" t="s">
        <v>3199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200</v>
      </c>
      <c r="B1396" s="0" t="s">
        <v>3201</v>
      </c>
      <c r="C1396" s="0" t="s">
        <v>3202</v>
      </c>
      <c r="D1396" s="0" t="s">
        <v>3203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51</v>
      </c>
    </row>
    <row r="1401" customFormat="false" ht="15" hidden="false" customHeight="false" outlineLevel="0" collapsed="false">
      <c r="A1401" s="0" t="s">
        <v>3204</v>
      </c>
      <c r="B1401" s="0" t="s">
        <v>1260</v>
      </c>
      <c r="C1401" s="0" t="s">
        <v>3205</v>
      </c>
      <c r="D1401" s="0" t="s">
        <v>3206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7</v>
      </c>
      <c r="B1402" s="0" t="s">
        <v>3125</v>
      </c>
      <c r="C1402" s="0" t="s">
        <v>3208</v>
      </c>
      <c r="D1402" s="0" t="s">
        <v>3209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10</v>
      </c>
      <c r="B1403" s="0" t="s">
        <v>3211</v>
      </c>
      <c r="C1403" s="0" t="s">
        <v>3212</v>
      </c>
      <c r="D1403" s="0" t="s">
        <v>3213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4</v>
      </c>
      <c r="B1404" s="0" t="s">
        <v>336</v>
      </c>
      <c r="C1404" s="0" t="s">
        <v>3215</v>
      </c>
      <c r="D1404" s="0" t="s">
        <v>3216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7</v>
      </c>
      <c r="B1405" s="0" t="s">
        <v>3218</v>
      </c>
      <c r="C1405" s="0" t="s">
        <v>3219</v>
      </c>
      <c r="D1405" s="0" t="s">
        <v>3220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21</v>
      </c>
      <c r="B1406" s="0" t="s">
        <v>1461</v>
      </c>
      <c r="C1406" s="0" t="s">
        <v>3222</v>
      </c>
      <c r="D1406" s="0" t="s">
        <v>3223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4</v>
      </c>
      <c r="B1407" s="0" t="s">
        <v>336</v>
      </c>
      <c r="C1407" s="0" t="s">
        <v>3225</v>
      </c>
      <c r="D1407" s="0" t="s">
        <v>3226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7</v>
      </c>
      <c r="B1408" s="0" t="s">
        <v>336</v>
      </c>
      <c r="C1408" s="0" t="s">
        <v>3228</v>
      </c>
      <c r="D1408" s="0" t="s">
        <v>3229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30</v>
      </c>
      <c r="B1409" s="0" t="s">
        <v>3143</v>
      </c>
      <c r="C1409" s="0" t="s">
        <v>3231</v>
      </c>
      <c r="D1409" s="0" t="s">
        <v>3232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3</v>
      </c>
      <c r="B1410" s="0" t="s">
        <v>3234</v>
      </c>
      <c r="C1410" s="0" t="s">
        <v>3235</v>
      </c>
      <c r="D1410" s="0" t="s">
        <v>3236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7</v>
      </c>
      <c r="B1411" s="0" t="s">
        <v>336</v>
      </c>
      <c r="C1411" s="0" t="s">
        <v>3238</v>
      </c>
      <c r="D1411" s="0" t="s">
        <v>3239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33</v>
      </c>
    </row>
    <row r="1419" customFormat="false" ht="15" hidden="false" customHeight="false" outlineLevel="0" collapsed="false">
      <c r="A1419" s="0" t="s">
        <v>252</v>
      </c>
    </row>
    <row r="1420" customFormat="false" ht="15" hidden="false" customHeight="false" outlineLevel="0" collapsed="false">
      <c r="A1420" s="0" t="s">
        <v>3240</v>
      </c>
      <c r="B1420" s="0" t="s">
        <v>336</v>
      </c>
      <c r="C1420" s="0" t="s">
        <v>3241</v>
      </c>
      <c r="D1420" s="0" t="s">
        <v>3242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3</v>
      </c>
      <c r="B1421" s="0" t="s">
        <v>3244</v>
      </c>
      <c r="C1421" s="0" t="s">
        <v>3245</v>
      </c>
      <c r="D1421" s="0" t="s">
        <v>3246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7</v>
      </c>
      <c r="B1422" s="0" t="s">
        <v>336</v>
      </c>
      <c r="C1422" s="0" t="s">
        <v>3248</v>
      </c>
      <c r="D1422" s="0" t="s">
        <v>3249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50</v>
      </c>
      <c r="B1423" s="0" t="s">
        <v>3251</v>
      </c>
      <c r="C1423" s="0" t="s">
        <v>3252</v>
      </c>
      <c r="D1423" s="0" t="s">
        <v>3253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4</v>
      </c>
      <c r="B1424" s="0" t="s">
        <v>336</v>
      </c>
      <c r="C1424" s="0" t="s">
        <v>3255</v>
      </c>
      <c r="D1424" s="0" t="s">
        <v>3256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7</v>
      </c>
      <c r="B1425" s="0" t="s">
        <v>2401</v>
      </c>
      <c r="C1425" s="0" t="s">
        <v>3258</v>
      </c>
      <c r="D1425" s="0" t="s">
        <v>3259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60</v>
      </c>
      <c r="B1426" s="0" t="s">
        <v>3261</v>
      </c>
      <c r="C1426" s="0" t="s">
        <v>3262</v>
      </c>
      <c r="D1426" s="0" t="s">
        <v>3263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4</v>
      </c>
      <c r="B1427" s="0" t="s">
        <v>3265</v>
      </c>
      <c r="C1427" s="0" t="s">
        <v>3266</v>
      </c>
      <c r="D1427" s="0" t="s">
        <v>3267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8</v>
      </c>
      <c r="B1428" s="0" t="s">
        <v>336</v>
      </c>
      <c r="C1428" s="0" t="s">
        <v>3269</v>
      </c>
      <c r="D1428" s="0" t="s">
        <v>3270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71</v>
      </c>
      <c r="B1429" s="0" t="s">
        <v>336</v>
      </c>
      <c r="C1429" s="0" t="s">
        <v>3272</v>
      </c>
      <c r="D1429" s="0" t="s">
        <v>3273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53</v>
      </c>
    </row>
    <row r="1434" customFormat="false" ht="15" hidden="false" customHeight="false" outlineLevel="0" collapsed="false">
      <c r="A1434" s="0" t="s">
        <v>3274</v>
      </c>
      <c r="B1434" s="0" t="s">
        <v>584</v>
      </c>
      <c r="C1434" s="0" t="s">
        <v>3275</v>
      </c>
      <c r="D1434" s="0" t="s">
        <v>3276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7</v>
      </c>
      <c r="B1435" s="0" t="s">
        <v>3278</v>
      </c>
      <c r="C1435" s="0" t="s">
        <v>3279</v>
      </c>
      <c r="D1435" s="0" t="s">
        <v>3280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81</v>
      </c>
      <c r="B1436" s="0" t="s">
        <v>3282</v>
      </c>
      <c r="C1436" s="0" t="s">
        <v>3283</v>
      </c>
      <c r="D1436" s="0" t="s">
        <v>3284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5</v>
      </c>
      <c r="B1437" s="0" t="s">
        <v>3286</v>
      </c>
      <c r="C1437" s="0" t="s">
        <v>3287</v>
      </c>
      <c r="D1437" s="0" t="s">
        <v>3288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89</v>
      </c>
      <c r="B1438" s="0" t="s">
        <v>336</v>
      </c>
      <c r="C1438" s="0" t="s">
        <v>3290</v>
      </c>
      <c r="D1438" s="0" t="s">
        <v>3291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54</v>
      </c>
    </row>
    <row r="1443" customFormat="false" ht="15" hidden="false" customHeight="false" outlineLevel="0" collapsed="false">
      <c r="A1443" s="0" t="s">
        <v>3292</v>
      </c>
      <c r="B1443" s="0" t="s">
        <v>336</v>
      </c>
      <c r="C1443" s="0" t="s">
        <v>3293</v>
      </c>
      <c r="D1443" s="0" t="s">
        <v>3294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5</v>
      </c>
      <c r="B1444" s="0" t="s">
        <v>336</v>
      </c>
      <c r="C1444" s="0" t="s">
        <v>3296</v>
      </c>
      <c r="D1444" s="0" t="s">
        <v>3297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8</v>
      </c>
      <c r="B1445" s="0" t="s">
        <v>336</v>
      </c>
      <c r="C1445" s="0" t="s">
        <v>3299</v>
      </c>
      <c r="D1445" s="0" t="s">
        <v>3300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01</v>
      </c>
      <c r="B1446" s="0" t="s">
        <v>336</v>
      </c>
      <c r="C1446" s="0" t="s">
        <v>3302</v>
      </c>
      <c r="D1446" s="0" t="s">
        <v>3303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4</v>
      </c>
      <c r="B1447" s="0" t="s">
        <v>347</v>
      </c>
      <c r="C1447" s="0" t="s">
        <v>3305</v>
      </c>
      <c r="D1447" s="0" t="s">
        <v>3306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7</v>
      </c>
      <c r="B1448" s="0" t="s">
        <v>832</v>
      </c>
      <c r="C1448" s="0" t="s">
        <v>3308</v>
      </c>
      <c r="D1448" s="0" t="s">
        <v>3309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43</v>
      </c>
    </row>
    <row r="1456" customFormat="false" ht="15" hidden="false" customHeight="false" outlineLevel="0" collapsed="false">
      <c r="A1456" s="0" t="s">
        <v>255</v>
      </c>
    </row>
    <row r="1457" customFormat="false" ht="15" hidden="false" customHeight="false" outlineLevel="0" collapsed="false">
      <c r="A1457" s="0" t="s">
        <v>3310</v>
      </c>
      <c r="B1457" s="0" t="s">
        <v>336</v>
      </c>
      <c r="C1457" s="0" t="s">
        <v>3311</v>
      </c>
      <c r="D1457" s="0" t="s">
        <v>3312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3</v>
      </c>
      <c r="B1458" s="0" t="s">
        <v>336</v>
      </c>
      <c r="C1458" s="0" t="s">
        <v>3314</v>
      </c>
      <c r="D1458" s="0" t="s">
        <v>3315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6</v>
      </c>
      <c r="B1459" s="0" t="s">
        <v>3317</v>
      </c>
      <c r="C1459" s="0" t="s">
        <v>3318</v>
      </c>
      <c r="D1459" s="0" t="s">
        <v>3319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20</v>
      </c>
      <c r="B1460" s="0" t="s">
        <v>622</v>
      </c>
      <c r="C1460" s="0" t="s">
        <v>3321</v>
      </c>
      <c r="D1460" s="0" t="s">
        <v>3322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3</v>
      </c>
      <c r="B1461" s="0" t="s">
        <v>3324</v>
      </c>
      <c r="C1461" s="0" t="s">
        <v>3325</v>
      </c>
      <c r="D1461" s="0" t="s">
        <v>3326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56</v>
      </c>
    </row>
    <row r="1466" customFormat="false" ht="15" hidden="false" customHeight="false" outlineLevel="0" collapsed="false">
      <c r="A1466" s="0" t="s">
        <v>3327</v>
      </c>
      <c r="B1466" s="0" t="s">
        <v>336</v>
      </c>
      <c r="C1466" s="0" t="s">
        <v>3328</v>
      </c>
      <c r="D1466" s="0" t="s">
        <v>3329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30</v>
      </c>
      <c r="B1467" s="0" t="s">
        <v>3331</v>
      </c>
      <c r="C1467" s="0" t="s">
        <v>3332</v>
      </c>
      <c r="D1467" s="0" t="s">
        <v>3333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4</v>
      </c>
      <c r="B1468" s="0" t="s">
        <v>3335</v>
      </c>
      <c r="C1468" s="0" t="s">
        <v>3336</v>
      </c>
      <c r="D1468" s="0" t="s">
        <v>3337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8</v>
      </c>
      <c r="B1469" s="0" t="s">
        <v>3339</v>
      </c>
      <c r="C1469" s="0" t="s">
        <v>3340</v>
      </c>
      <c r="D1469" s="0" t="s">
        <v>3341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2</v>
      </c>
      <c r="B1470" s="0" t="s">
        <v>1585</v>
      </c>
      <c r="C1470" s="0" t="s">
        <v>3343</v>
      </c>
      <c r="D1470" s="0" t="s">
        <v>3344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57</v>
      </c>
    </row>
    <row r="1475" customFormat="false" ht="15" hidden="false" customHeight="false" outlineLevel="0" collapsed="false">
      <c r="A1475" s="0" t="s">
        <v>3345</v>
      </c>
      <c r="B1475" s="0" t="s">
        <v>3346</v>
      </c>
      <c r="C1475" s="0" t="s">
        <v>3347</v>
      </c>
      <c r="D1475" s="0" t="s">
        <v>3348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49</v>
      </c>
      <c r="B1476" s="0" t="s">
        <v>1617</v>
      </c>
      <c r="C1476" s="0" t="s">
        <v>3350</v>
      </c>
      <c r="D1476" s="0" t="s">
        <v>3351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2</v>
      </c>
      <c r="B1477" s="0" t="s">
        <v>636</v>
      </c>
      <c r="C1477" s="0" t="s">
        <v>3353</v>
      </c>
      <c r="D1477" s="0" t="s">
        <v>3354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5</v>
      </c>
      <c r="B1478" s="0" t="s">
        <v>1980</v>
      </c>
      <c r="C1478" s="0" t="s">
        <v>3356</v>
      </c>
      <c r="D1478" s="0" t="s">
        <v>3357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8</v>
      </c>
      <c r="B1479" s="0" t="s">
        <v>336</v>
      </c>
      <c r="C1479" s="0" t="s">
        <v>3359</v>
      </c>
      <c r="D1479" s="0" t="s">
        <v>3360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61</v>
      </c>
      <c r="B1480" s="0" t="s">
        <v>3362</v>
      </c>
      <c r="C1480" s="0" t="s">
        <v>3363</v>
      </c>
      <c r="D1480" s="0" t="s">
        <v>3364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5</v>
      </c>
      <c r="B1481" s="0" t="s">
        <v>3366</v>
      </c>
      <c r="C1481" s="0" t="s">
        <v>3367</v>
      </c>
      <c r="D1481" s="0" t="s">
        <v>3368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69</v>
      </c>
      <c r="B1482" s="0" t="s">
        <v>3370</v>
      </c>
      <c r="C1482" s="0" t="s">
        <v>3371</v>
      </c>
      <c r="D1482" s="0" t="s">
        <v>3372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58</v>
      </c>
    </row>
    <row r="1487" customFormat="false" ht="15" hidden="false" customHeight="false" outlineLevel="0" collapsed="false">
      <c r="A1487" s="0" t="s">
        <v>3373</v>
      </c>
      <c r="B1487" s="0" t="s">
        <v>336</v>
      </c>
      <c r="C1487" s="0" t="s">
        <v>3374</v>
      </c>
      <c r="D1487" s="0" t="s">
        <v>3375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6</v>
      </c>
      <c r="B1488" s="0" t="s">
        <v>2946</v>
      </c>
      <c r="C1488" s="0" t="s">
        <v>3377</v>
      </c>
      <c r="D1488" s="0" t="s">
        <v>3378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79</v>
      </c>
      <c r="B1489" s="0" t="s">
        <v>673</v>
      </c>
      <c r="C1489" s="0" t="s">
        <v>3380</v>
      </c>
      <c r="D1489" s="0" t="s">
        <v>3381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2</v>
      </c>
      <c r="B1490" s="0" t="s">
        <v>3383</v>
      </c>
      <c r="C1490" s="0" t="s">
        <v>3384</v>
      </c>
      <c r="D1490" s="0" t="s">
        <v>3385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59</v>
      </c>
    </row>
    <row r="1495" customFormat="false" ht="15" hidden="false" customHeight="false" outlineLevel="0" collapsed="false">
      <c r="A1495" s="0" t="s">
        <v>3386</v>
      </c>
      <c r="B1495" s="0" t="s">
        <v>336</v>
      </c>
      <c r="C1495" s="0" t="s">
        <v>3387</v>
      </c>
      <c r="D1495" s="0" t="s">
        <v>3388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89</v>
      </c>
      <c r="B1496" s="0" t="s">
        <v>336</v>
      </c>
      <c r="C1496" s="0" t="s">
        <v>3390</v>
      </c>
      <c r="D1496" s="0" t="s">
        <v>3391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2</v>
      </c>
      <c r="B1497" s="0" t="s">
        <v>336</v>
      </c>
      <c r="C1497" s="0" t="s">
        <v>3393</v>
      </c>
      <c r="D1497" s="0" t="s">
        <v>3394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60</v>
      </c>
    </row>
    <row r="1501" customFormat="false" ht="15" hidden="false" customHeight="false" outlineLevel="0" collapsed="false">
      <c r="A1501" s="0" t="s">
        <v>3395</v>
      </c>
      <c r="B1501" s="0" t="s">
        <v>3396</v>
      </c>
      <c r="C1501" s="0" t="s">
        <v>3397</v>
      </c>
      <c r="D1501" s="0" t="s">
        <v>3398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399</v>
      </c>
      <c r="B1502" s="0" t="s">
        <v>3400</v>
      </c>
      <c r="C1502" s="0" t="s">
        <v>3401</v>
      </c>
      <c r="D1502" s="0" t="s">
        <v>3402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3</v>
      </c>
      <c r="B1503" s="0" t="s">
        <v>797</v>
      </c>
      <c r="C1503" s="0" t="s">
        <v>3404</v>
      </c>
      <c r="D1503" s="0" t="s">
        <v>3405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6</v>
      </c>
      <c r="B1504" s="0" t="s">
        <v>3407</v>
      </c>
      <c r="C1504" s="0" t="s">
        <v>3408</v>
      </c>
      <c r="D1504" s="0" t="s">
        <v>3409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10</v>
      </c>
      <c r="B1505" s="0" t="s">
        <v>336</v>
      </c>
      <c r="C1505" s="0" t="s">
        <v>3411</v>
      </c>
      <c r="D1505" s="0" t="s">
        <v>3412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3</v>
      </c>
      <c r="B1506" s="0" t="s">
        <v>336</v>
      </c>
      <c r="C1506" s="0" t="s">
        <v>3414</v>
      </c>
      <c r="D1506" s="0" t="s">
        <v>3415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6</v>
      </c>
      <c r="B1507" s="0" t="s">
        <v>2356</v>
      </c>
      <c r="C1507" s="0" t="s">
        <v>3417</v>
      </c>
      <c r="D1507" s="0" t="s">
        <v>3418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19</v>
      </c>
      <c r="B1508" s="0" t="s">
        <v>336</v>
      </c>
      <c r="C1508" s="0" t="s">
        <v>3420</v>
      </c>
      <c r="D1508" s="0" t="s">
        <v>3421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2</v>
      </c>
      <c r="B1509" s="0" t="s">
        <v>336</v>
      </c>
      <c r="C1509" s="0" t="s">
        <v>3423</v>
      </c>
      <c r="D1509" s="0" t="s">
        <v>3424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5</v>
      </c>
      <c r="B1510" s="0" t="s">
        <v>801</v>
      </c>
      <c r="C1510" s="0" t="s">
        <v>3426</v>
      </c>
      <c r="D1510" s="0" t="s">
        <v>3427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8</v>
      </c>
      <c r="B1511" s="0" t="s">
        <v>632</v>
      </c>
      <c r="C1511" s="0" t="s">
        <v>3429</v>
      </c>
      <c r="D1511" s="0" t="s">
        <v>3430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31</v>
      </c>
      <c r="B1512" s="0" t="s">
        <v>336</v>
      </c>
      <c r="C1512" s="0" t="s">
        <v>3432</v>
      </c>
      <c r="D1512" s="0" t="s">
        <v>3433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4</v>
      </c>
      <c r="B1513" s="0" t="s">
        <v>599</v>
      </c>
      <c r="C1513" s="0" t="s">
        <v>3435</v>
      </c>
      <c r="D1513" s="0" t="s">
        <v>3436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7</v>
      </c>
      <c r="B1514" s="0" t="s">
        <v>3438</v>
      </c>
      <c r="C1514" s="0" t="s">
        <v>3439</v>
      </c>
      <c r="D1514" s="0" t="s">
        <v>3440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41</v>
      </c>
      <c r="B1515" s="0" t="s">
        <v>3442</v>
      </c>
      <c r="C1515" s="0" t="s">
        <v>3443</v>
      </c>
      <c r="D1515" s="0" t="s">
        <v>3444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5</v>
      </c>
      <c r="B1516" s="0" t="s">
        <v>3446</v>
      </c>
      <c r="C1516" s="0" t="s">
        <v>3447</v>
      </c>
      <c r="D1516" s="0" t="s">
        <v>3448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49</v>
      </c>
      <c r="B1517" s="0" t="s">
        <v>336</v>
      </c>
      <c r="C1517" s="0" t="s">
        <v>3450</v>
      </c>
      <c r="D1517" s="0" t="s">
        <v>3451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2</v>
      </c>
      <c r="B1518" s="0" t="s">
        <v>336</v>
      </c>
      <c r="C1518" s="0" t="s">
        <v>3453</v>
      </c>
      <c r="D1518" s="0" t="s">
        <v>3454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5</v>
      </c>
    </row>
    <row r="1532" customFormat="false" ht="15" hidden="false" customHeight="false" outlineLevel="0" collapsed="false">
      <c r="A1532" s="0" t="s">
        <v>112</v>
      </c>
    </row>
    <row r="1533" customFormat="false" ht="15" hidden="false" customHeight="false" outlineLevel="0" collapsed="false">
      <c r="A1533" s="0" t="s">
        <v>261</v>
      </c>
    </row>
    <row r="1534" customFormat="false" ht="15" hidden="false" customHeight="false" outlineLevel="0" collapsed="false">
      <c r="A1534" s="0" t="s">
        <v>3456</v>
      </c>
      <c r="B1534" s="0" t="s">
        <v>3457</v>
      </c>
      <c r="C1534" s="0" t="s">
        <v>3458</v>
      </c>
      <c r="D1534" s="0" t="s">
        <v>3459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60</v>
      </c>
      <c r="B1535" s="0" t="s">
        <v>336</v>
      </c>
      <c r="C1535" s="0" t="s">
        <v>3461</v>
      </c>
      <c r="D1535" s="0" t="s">
        <v>3462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3</v>
      </c>
      <c r="B1536" s="0" t="s">
        <v>3464</v>
      </c>
      <c r="C1536" s="0" t="s">
        <v>3465</v>
      </c>
      <c r="D1536" s="0" t="s">
        <v>3466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7</v>
      </c>
      <c r="B1537" s="0" t="s">
        <v>3468</v>
      </c>
      <c r="C1537" s="0" t="s">
        <v>3469</v>
      </c>
      <c r="D1537" s="0" t="s">
        <v>3470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71</v>
      </c>
      <c r="B1538" s="0" t="s">
        <v>3472</v>
      </c>
      <c r="C1538" s="0" t="s">
        <v>3473</v>
      </c>
      <c r="D1538" s="0" t="s">
        <v>3474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5</v>
      </c>
      <c r="B1539" s="0" t="s">
        <v>3476</v>
      </c>
      <c r="C1539" s="0" t="s">
        <v>3477</v>
      </c>
      <c r="D1539" s="0" t="s">
        <v>3478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79</v>
      </c>
      <c r="B1540" s="0" t="s">
        <v>336</v>
      </c>
      <c r="C1540" s="0" t="s">
        <v>3480</v>
      </c>
      <c r="D1540" s="0" t="s">
        <v>3481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2</v>
      </c>
      <c r="B1541" s="0" t="s">
        <v>797</v>
      </c>
      <c r="C1541" s="0" t="s">
        <v>3483</v>
      </c>
      <c r="D1541" s="0" t="s">
        <v>3484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23</v>
      </c>
    </row>
    <row r="1549" customFormat="false" ht="15" hidden="false" customHeight="false" outlineLevel="0" collapsed="false">
      <c r="A1549" s="0" t="s">
        <v>262</v>
      </c>
    </row>
    <row r="1550" customFormat="false" ht="15" hidden="false" customHeight="false" outlineLevel="0" collapsed="false">
      <c r="A1550" s="0" t="s">
        <v>3485</v>
      </c>
      <c r="B1550" s="0" t="s">
        <v>336</v>
      </c>
      <c r="C1550" s="0" t="s">
        <v>3486</v>
      </c>
      <c r="D1550" s="0" t="s">
        <v>3487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8</v>
      </c>
      <c r="B1551" s="0" t="s">
        <v>2142</v>
      </c>
      <c r="C1551" s="0" t="s">
        <v>3489</v>
      </c>
      <c r="D1551" s="0" t="s">
        <v>3490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63</v>
      </c>
    </row>
    <row r="1556" customFormat="false" ht="15" hidden="false" customHeight="false" outlineLevel="0" collapsed="false">
      <c r="A1556" s="0" t="s">
        <v>3491</v>
      </c>
      <c r="B1556" s="0" t="s">
        <v>3234</v>
      </c>
      <c r="C1556" s="0" t="s">
        <v>3492</v>
      </c>
      <c r="D1556" s="0" t="s">
        <v>3493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4</v>
      </c>
      <c r="B1557" s="0" t="s">
        <v>3495</v>
      </c>
      <c r="C1557" s="0" t="s">
        <v>3496</v>
      </c>
      <c r="D1557" s="0" t="s">
        <v>3497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8</v>
      </c>
      <c r="B1558" s="0" t="s">
        <v>3499</v>
      </c>
      <c r="C1558" s="0" t="s">
        <v>3500</v>
      </c>
      <c r="D1558" s="0" t="s">
        <v>3501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2</v>
      </c>
      <c r="B1559" s="0" t="s">
        <v>336</v>
      </c>
      <c r="C1559" s="0" t="s">
        <v>3503</v>
      </c>
      <c r="D1559" s="0" t="s">
        <v>3504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5</v>
      </c>
      <c r="B1560" s="0" t="s">
        <v>2505</v>
      </c>
      <c r="C1560" s="0" t="s">
        <v>3506</v>
      </c>
      <c r="D1560" s="0" t="s">
        <v>3507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8</v>
      </c>
      <c r="B1561" s="0" t="s">
        <v>3509</v>
      </c>
      <c r="C1561" s="0" t="s">
        <v>3510</v>
      </c>
      <c r="D1561" s="0" t="s">
        <v>3511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2</v>
      </c>
      <c r="B1562" s="0" t="s">
        <v>2628</v>
      </c>
      <c r="C1562" s="0" t="s">
        <v>3513</v>
      </c>
      <c r="D1562" s="0" t="s">
        <v>3514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64</v>
      </c>
    </row>
    <row r="1567" customFormat="false" ht="15" hidden="false" customHeight="false" outlineLevel="0" collapsed="false">
      <c r="A1567" s="0" t="s">
        <v>3515</v>
      </c>
      <c r="B1567" s="0" t="s">
        <v>2142</v>
      </c>
      <c r="C1567" s="0" t="s">
        <v>3516</v>
      </c>
      <c r="D1567" s="0" t="s">
        <v>3517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8</v>
      </c>
      <c r="B1568" s="0" t="s">
        <v>336</v>
      </c>
      <c r="C1568" s="0" t="s">
        <v>3519</v>
      </c>
      <c r="D1568" s="0" t="s">
        <v>3520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21</v>
      </c>
      <c r="B1569" s="0" t="s">
        <v>1260</v>
      </c>
      <c r="C1569" s="0" t="s">
        <v>3522</v>
      </c>
      <c r="D1569" s="0" t="s">
        <v>3523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4</v>
      </c>
      <c r="B1570" s="0" t="s">
        <v>336</v>
      </c>
      <c r="C1570" s="0" t="s">
        <v>3525</v>
      </c>
      <c r="D1570" s="0" t="s">
        <v>3526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7</v>
      </c>
      <c r="B1571" s="0" t="s">
        <v>3528</v>
      </c>
      <c r="C1571" s="0" t="s">
        <v>3529</v>
      </c>
      <c r="D1571" s="0" t="s">
        <v>3530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31</v>
      </c>
      <c r="B1572" s="0" t="s">
        <v>3532</v>
      </c>
      <c r="C1572" s="0" t="s">
        <v>3533</v>
      </c>
      <c r="D1572" s="0" t="s">
        <v>3534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5</v>
      </c>
      <c r="B1573" s="0" t="s">
        <v>533</v>
      </c>
      <c r="C1573" s="0" t="s">
        <v>3536</v>
      </c>
      <c r="D1573" s="0" t="s">
        <v>3537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8</v>
      </c>
      <c r="B1574" s="0" t="s">
        <v>1093</v>
      </c>
      <c r="C1574" s="0" t="s">
        <v>3539</v>
      </c>
      <c r="D1574" s="0" t="s">
        <v>3540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41</v>
      </c>
      <c r="B1575" s="0" t="s">
        <v>336</v>
      </c>
      <c r="C1575" s="0" t="s">
        <v>3542</v>
      </c>
      <c r="D1575" s="0" t="s">
        <v>3543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4</v>
      </c>
      <c r="B1576" s="0" t="s">
        <v>336</v>
      </c>
      <c r="C1576" s="0" t="s">
        <v>3545</v>
      </c>
      <c r="D1576" s="0" t="s">
        <v>3546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7</v>
      </c>
      <c r="B1577" s="0" t="s">
        <v>336</v>
      </c>
      <c r="C1577" s="0" t="s">
        <v>3548</v>
      </c>
      <c r="D1577" s="0" t="s">
        <v>3549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65</v>
      </c>
    </row>
    <row r="1582" customFormat="false" ht="15" hidden="false" customHeight="false" outlineLevel="0" collapsed="false">
      <c r="A1582" s="0" t="s">
        <v>3550</v>
      </c>
      <c r="B1582" s="0" t="s">
        <v>336</v>
      </c>
      <c r="C1582" s="0" t="s">
        <v>3551</v>
      </c>
      <c r="D1582" s="0" t="s">
        <v>3552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66</v>
      </c>
    </row>
    <row r="1587" customFormat="false" ht="15" hidden="false" customHeight="false" outlineLevel="0" collapsed="false">
      <c r="A1587" s="0" t="s">
        <v>3553</v>
      </c>
      <c r="B1587" s="0" t="s">
        <v>1093</v>
      </c>
      <c r="C1587" s="0" t="s">
        <v>3554</v>
      </c>
      <c r="D1587" s="0" t="s">
        <v>3555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6</v>
      </c>
      <c r="B1588" s="0" t="s">
        <v>2025</v>
      </c>
      <c r="C1588" s="0" t="s">
        <v>3557</v>
      </c>
      <c r="D1588" s="0" t="s">
        <v>3558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34</v>
      </c>
    </row>
    <row r="1596" customFormat="false" ht="15" hidden="false" customHeight="false" outlineLevel="0" collapsed="false">
      <c r="A1596" s="0" t="s">
        <v>267</v>
      </c>
    </row>
    <row r="1597" customFormat="false" ht="15" hidden="false" customHeight="false" outlineLevel="0" collapsed="false">
      <c r="A1597" s="0" t="s">
        <v>3559</v>
      </c>
      <c r="B1597" s="0" t="s">
        <v>336</v>
      </c>
      <c r="C1597" s="0" t="s">
        <v>3560</v>
      </c>
      <c r="D1597" s="0" t="s">
        <v>3561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2</v>
      </c>
      <c r="B1598" s="0" t="s">
        <v>336</v>
      </c>
      <c r="C1598" s="0" t="s">
        <v>3563</v>
      </c>
      <c r="D1598" s="0" t="s">
        <v>3564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5</v>
      </c>
      <c r="B1599" s="0" t="s">
        <v>3566</v>
      </c>
      <c r="C1599" s="0" t="s">
        <v>3567</v>
      </c>
      <c r="D1599" s="0" t="s">
        <v>3568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69</v>
      </c>
      <c r="B1600" s="0" t="s">
        <v>2638</v>
      </c>
      <c r="C1600" s="0" t="s">
        <v>3570</v>
      </c>
      <c r="D1600" s="0" t="s">
        <v>3571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2</v>
      </c>
      <c r="B1601" s="0" t="s">
        <v>336</v>
      </c>
      <c r="C1601" s="0" t="s">
        <v>3573</v>
      </c>
      <c r="D1601" s="0" t="s">
        <v>3574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5</v>
      </c>
      <c r="B1602" s="0" t="s">
        <v>2946</v>
      </c>
      <c r="C1602" s="0" t="s">
        <v>3576</v>
      </c>
      <c r="D1602" s="0" t="s">
        <v>3577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8</v>
      </c>
      <c r="B1603" s="0" t="s">
        <v>336</v>
      </c>
      <c r="C1603" s="0" t="s">
        <v>3579</v>
      </c>
      <c r="D1603" s="0" t="s">
        <v>3580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68</v>
      </c>
    </row>
    <row r="1608" customFormat="false" ht="15" hidden="false" customHeight="false" outlineLevel="0" collapsed="false">
      <c r="A1608" s="0" t="s">
        <v>3581</v>
      </c>
      <c r="B1608" s="0" t="s">
        <v>336</v>
      </c>
      <c r="C1608" s="0" t="s">
        <v>3582</v>
      </c>
      <c r="D1608" s="0" t="s">
        <v>3583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4</v>
      </c>
      <c r="B1609" s="0" t="s">
        <v>336</v>
      </c>
      <c r="C1609" s="0" t="s">
        <v>3585</v>
      </c>
      <c r="D1609" s="0" t="s">
        <v>3586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7</v>
      </c>
      <c r="B1610" s="0" t="s">
        <v>3588</v>
      </c>
      <c r="C1610" s="0" t="s">
        <v>3589</v>
      </c>
      <c r="D1610" s="0" t="s">
        <v>3590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91</v>
      </c>
      <c r="B1611" s="0" t="s">
        <v>336</v>
      </c>
      <c r="C1611" s="0" t="s">
        <v>3592</v>
      </c>
      <c r="D1611" s="0" t="s">
        <v>3593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4</v>
      </c>
      <c r="B1612" s="0" t="s">
        <v>3595</v>
      </c>
      <c r="C1612" s="0" t="s">
        <v>3596</v>
      </c>
      <c r="D1612" s="0" t="s">
        <v>3597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8</v>
      </c>
      <c r="B1613" s="0" t="s">
        <v>413</v>
      </c>
      <c r="C1613" s="0" t="s">
        <v>3599</v>
      </c>
      <c r="D1613" s="0" t="s">
        <v>3600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01</v>
      </c>
      <c r="B1614" s="0" t="s">
        <v>3602</v>
      </c>
      <c r="C1614" s="0" t="s">
        <v>3603</v>
      </c>
      <c r="D1614" s="0" t="s">
        <v>3604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5</v>
      </c>
      <c r="B1615" s="0" t="s">
        <v>336</v>
      </c>
      <c r="C1615" s="0" t="s">
        <v>3606</v>
      </c>
      <c r="D1615" s="0" t="s">
        <v>3607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69</v>
      </c>
    </row>
    <row r="1620" customFormat="false" ht="15" hidden="false" customHeight="false" outlineLevel="0" collapsed="false">
      <c r="A1620" s="0" t="s">
        <v>3608</v>
      </c>
      <c r="B1620" s="0" t="s">
        <v>336</v>
      </c>
      <c r="C1620" s="0" t="s">
        <v>3609</v>
      </c>
      <c r="D1620" s="0" t="s">
        <v>3610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70</v>
      </c>
    </row>
    <row r="1625" customFormat="false" ht="15" hidden="false" customHeight="false" outlineLevel="0" collapsed="false">
      <c r="A1625" s="0" t="s">
        <v>3611</v>
      </c>
      <c r="B1625" s="0" t="s">
        <v>336</v>
      </c>
      <c r="C1625" s="0" t="s">
        <v>3612</v>
      </c>
      <c r="D1625" s="0" t="s">
        <v>3613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4</v>
      </c>
      <c r="B1626" s="0" t="s">
        <v>1915</v>
      </c>
      <c r="C1626" s="0" t="s">
        <v>3615</v>
      </c>
      <c r="D1626" s="0" t="s">
        <v>3616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7</v>
      </c>
      <c r="B1627" s="0" t="s">
        <v>336</v>
      </c>
      <c r="C1627" s="0" t="s">
        <v>3618</v>
      </c>
      <c r="D1627" s="0" t="s">
        <v>3619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20</v>
      </c>
      <c r="B1628" s="0" t="s">
        <v>336</v>
      </c>
      <c r="C1628" s="0" t="s">
        <v>3621</v>
      </c>
      <c r="D1628" s="0" t="s">
        <v>3622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3</v>
      </c>
      <c r="B1629" s="0" t="s">
        <v>336</v>
      </c>
      <c r="C1629" s="0" t="s">
        <v>3624</v>
      </c>
      <c r="D1629" s="0" t="s">
        <v>3625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6</v>
      </c>
      <c r="B1630" s="0" t="s">
        <v>336</v>
      </c>
      <c r="C1630" s="0" t="s">
        <v>3627</v>
      </c>
      <c r="D1630" s="0" t="s">
        <v>3628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29</v>
      </c>
      <c r="B1631" s="0" t="s">
        <v>3630</v>
      </c>
      <c r="C1631" s="0" t="s">
        <v>3631</v>
      </c>
      <c r="D1631" s="0" t="s">
        <v>3632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3</v>
      </c>
      <c r="B1632" s="0" t="s">
        <v>1962</v>
      </c>
      <c r="C1632" s="0" t="s">
        <v>3634</v>
      </c>
      <c r="D1632" s="0" t="s">
        <v>3635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6</v>
      </c>
      <c r="B1633" s="0" t="s">
        <v>2458</v>
      </c>
      <c r="C1633" s="0" t="s">
        <v>3637</v>
      </c>
      <c r="D1633" s="0" t="s">
        <v>3638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71</v>
      </c>
    </row>
    <row r="1638" customFormat="false" ht="15" hidden="false" customHeight="false" outlineLevel="0" collapsed="false">
      <c r="A1638" s="0" t="s">
        <v>3639</v>
      </c>
      <c r="B1638" s="0" t="s">
        <v>3640</v>
      </c>
      <c r="C1638" s="0" t="s">
        <v>3641</v>
      </c>
      <c r="D1638" s="0" t="s">
        <v>3642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3</v>
      </c>
      <c r="B1639" s="0" t="s">
        <v>336</v>
      </c>
      <c r="C1639" s="0" t="s">
        <v>3644</v>
      </c>
      <c r="D1639" s="0" t="s">
        <v>3645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6</v>
      </c>
      <c r="B1640" s="0" t="s">
        <v>2244</v>
      </c>
      <c r="C1640" s="0" t="s">
        <v>3647</v>
      </c>
      <c r="D1640" s="0" t="s">
        <v>3648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49</v>
      </c>
      <c r="B1641" s="0" t="s">
        <v>336</v>
      </c>
      <c r="C1641" s="0" t="s">
        <v>3650</v>
      </c>
      <c r="D1641" s="0" t="s">
        <v>3651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2</v>
      </c>
      <c r="B1642" s="0" t="s">
        <v>2380</v>
      </c>
      <c r="C1642" s="0" t="s">
        <v>3653</v>
      </c>
      <c r="D1642" s="0" t="s">
        <v>3654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5</v>
      </c>
      <c r="B1643" s="0" t="s">
        <v>3602</v>
      </c>
      <c r="C1643" s="0" t="s">
        <v>3656</v>
      </c>
      <c r="D1643" s="0" t="s">
        <v>3657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8</v>
      </c>
      <c r="B1644" s="0" t="s">
        <v>2244</v>
      </c>
      <c r="C1644" s="0" t="s">
        <v>3659</v>
      </c>
      <c r="D1644" s="0" t="s">
        <v>3660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61</v>
      </c>
      <c r="B1645" s="0" t="s">
        <v>336</v>
      </c>
      <c r="C1645" s="0" t="s">
        <v>3662</v>
      </c>
      <c r="D1645" s="0" t="s">
        <v>3663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4</v>
      </c>
      <c r="B1646" s="0" t="s">
        <v>3087</v>
      </c>
      <c r="C1646" s="0" t="s">
        <v>3665</v>
      </c>
      <c r="D1646" s="0" t="s">
        <v>3666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44</v>
      </c>
    </row>
    <row r="1654" customFormat="false" ht="15" hidden="false" customHeight="false" outlineLevel="0" collapsed="false">
      <c r="A1654" s="0" t="s">
        <v>272</v>
      </c>
    </row>
    <row r="1655" customFormat="false" ht="15" hidden="false" customHeight="false" outlineLevel="0" collapsed="false">
      <c r="A1655" s="0" t="s">
        <v>3667</v>
      </c>
      <c r="B1655" s="0" t="s">
        <v>336</v>
      </c>
      <c r="C1655" s="0" t="s">
        <v>3668</v>
      </c>
      <c r="D1655" s="0" t="s">
        <v>3669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70</v>
      </c>
      <c r="B1656" s="0" t="s">
        <v>336</v>
      </c>
      <c r="C1656" s="0" t="s">
        <v>3671</v>
      </c>
      <c r="D1656" s="0" t="s">
        <v>3672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3</v>
      </c>
      <c r="B1657" s="0" t="s">
        <v>336</v>
      </c>
      <c r="C1657" s="0" t="s">
        <v>3674</v>
      </c>
      <c r="D1657" s="0" t="s">
        <v>3675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6</v>
      </c>
      <c r="B1658" s="0" t="s">
        <v>336</v>
      </c>
      <c r="C1658" s="0" t="s">
        <v>3677</v>
      </c>
      <c r="D1658" s="0" t="s">
        <v>3678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79</v>
      </c>
      <c r="B1659" s="0" t="s">
        <v>1915</v>
      </c>
      <c r="C1659" s="0" t="s">
        <v>3680</v>
      </c>
      <c r="D1659" s="0" t="s">
        <v>3681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2</v>
      </c>
      <c r="B1660" s="0" t="s">
        <v>3683</v>
      </c>
      <c r="C1660" s="0" t="s">
        <v>3684</v>
      </c>
      <c r="D1660" s="0" t="s">
        <v>3685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73</v>
      </c>
    </row>
    <row r="1665" customFormat="false" ht="15" hidden="false" customHeight="false" outlineLevel="0" collapsed="false">
      <c r="A1665" s="0" t="s">
        <v>3686</v>
      </c>
      <c r="B1665" s="0" t="s">
        <v>336</v>
      </c>
      <c r="C1665" s="0" t="s">
        <v>3687</v>
      </c>
      <c r="D1665" s="0" t="s">
        <v>3688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50</v>
      </c>
    </row>
    <row r="1673" customFormat="false" ht="15" hidden="false" customHeight="false" outlineLevel="0" collapsed="false">
      <c r="A1673" s="0" t="s">
        <v>274</v>
      </c>
    </row>
    <row r="1674" customFormat="false" ht="15" hidden="false" customHeight="false" outlineLevel="0" collapsed="false">
      <c r="A1674" s="0" t="s">
        <v>3689</v>
      </c>
      <c r="B1674" s="0" t="s">
        <v>987</v>
      </c>
      <c r="C1674" s="0" t="s">
        <v>3690</v>
      </c>
      <c r="D1674" s="0" t="s">
        <v>3691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2</v>
      </c>
      <c r="B1675" s="0" t="s">
        <v>336</v>
      </c>
      <c r="C1675" s="0" t="s">
        <v>3693</v>
      </c>
      <c r="D1675" s="0" t="s">
        <v>3694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5</v>
      </c>
      <c r="B1676" s="0" t="s">
        <v>622</v>
      </c>
      <c r="C1676" s="0" t="s">
        <v>3696</v>
      </c>
      <c r="D1676" s="0" t="s">
        <v>3697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8</v>
      </c>
      <c r="B1677" s="0" t="s">
        <v>336</v>
      </c>
      <c r="C1677" s="0" t="s">
        <v>3699</v>
      </c>
      <c r="D1677" s="0" t="s">
        <v>3700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01</v>
      </c>
      <c r="B1678" s="0" t="s">
        <v>336</v>
      </c>
      <c r="C1678" s="0" t="s">
        <v>3702</v>
      </c>
      <c r="D1678" s="0" t="s">
        <v>3703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4</v>
      </c>
      <c r="B1679" s="0" t="s">
        <v>3705</v>
      </c>
      <c r="C1679" s="0" t="s">
        <v>3706</v>
      </c>
      <c r="D1679" s="0" t="s">
        <v>3707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75</v>
      </c>
    </row>
    <row r="1685" customFormat="false" ht="15" hidden="false" customHeight="false" outlineLevel="0" collapsed="false">
      <c r="A1685" s="0" t="s">
        <v>3708</v>
      </c>
      <c r="B1685" s="0" t="s">
        <v>336</v>
      </c>
      <c r="C1685" s="0" t="s">
        <v>3709</v>
      </c>
      <c r="D1685" s="0" t="s">
        <v>3710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11</v>
      </c>
      <c r="B1686" s="0" t="s">
        <v>336</v>
      </c>
      <c r="C1686" s="0" t="s">
        <v>3712</v>
      </c>
      <c r="D1686" s="0" t="s">
        <v>3713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4</v>
      </c>
      <c r="B1687" s="0" t="s">
        <v>336</v>
      </c>
      <c r="C1687" s="0" t="s">
        <v>3715</v>
      </c>
      <c r="D1687" s="0" t="s">
        <v>3716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7</v>
      </c>
      <c r="B1688" s="0" t="s">
        <v>1983</v>
      </c>
      <c r="C1688" s="0" t="s">
        <v>3718</v>
      </c>
      <c r="D1688" s="0" t="s">
        <v>3719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20</v>
      </c>
      <c r="B1689" s="0" t="s">
        <v>336</v>
      </c>
      <c r="C1689" s="0" t="s">
        <v>3721</v>
      </c>
      <c r="D1689" s="0" t="s">
        <v>3722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3</v>
      </c>
      <c r="B1690" s="0" t="s">
        <v>336</v>
      </c>
      <c r="C1690" s="0" t="s">
        <v>3724</v>
      </c>
      <c r="D1690" s="0" t="s">
        <v>3725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6</v>
      </c>
      <c r="B1691" s="0" t="s">
        <v>336</v>
      </c>
      <c r="C1691" s="0" t="s">
        <v>3727</v>
      </c>
      <c r="D1691" s="0" t="s">
        <v>3728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29</v>
      </c>
      <c r="B1692" s="0" t="s">
        <v>336</v>
      </c>
      <c r="C1692" s="0" t="s">
        <v>3730</v>
      </c>
      <c r="D1692" s="0" t="s">
        <v>3731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2</v>
      </c>
      <c r="B1693" s="0" t="s">
        <v>336</v>
      </c>
      <c r="C1693" s="0" t="s">
        <v>3733</v>
      </c>
      <c r="D1693" s="0" t="s">
        <v>3734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54</v>
      </c>
    </row>
    <row r="1700" customFormat="false" ht="15" hidden="false" customHeight="false" outlineLevel="0" collapsed="false">
      <c r="A1700" s="0" t="s">
        <v>276</v>
      </c>
    </row>
    <row r="1701" customFormat="false" ht="15" hidden="false" customHeight="false" outlineLevel="0" collapsed="false">
      <c r="A1701" s="0" t="s">
        <v>3735</v>
      </c>
      <c r="B1701" s="0" t="s">
        <v>3736</v>
      </c>
      <c r="C1701" s="0" t="s">
        <v>3737</v>
      </c>
      <c r="D1701" s="0" t="s">
        <v>3738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39</v>
      </c>
      <c r="B1702" s="0" t="s">
        <v>336</v>
      </c>
      <c r="C1702" s="0" t="s">
        <v>3740</v>
      </c>
      <c r="D1702" s="0" t="s">
        <v>3741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2</v>
      </c>
      <c r="B1703" s="0" t="s">
        <v>987</v>
      </c>
      <c r="C1703" s="0" t="s">
        <v>3743</v>
      </c>
      <c r="D1703" s="0" t="s">
        <v>3744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5</v>
      </c>
      <c r="B1704" s="0" t="s">
        <v>3746</v>
      </c>
      <c r="C1704" s="0" t="s">
        <v>3747</v>
      </c>
      <c r="D1704" s="0" t="s">
        <v>3748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49</v>
      </c>
      <c r="B1705" s="0" t="s">
        <v>3750</v>
      </c>
      <c r="C1705" s="0" t="s">
        <v>3751</v>
      </c>
      <c r="D1705" s="0" t="s">
        <v>3752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3</v>
      </c>
      <c r="B1706" s="0" t="s">
        <v>336</v>
      </c>
      <c r="C1706" s="0" t="s">
        <v>3754</v>
      </c>
      <c r="D1706" s="0" t="s">
        <v>3755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6</v>
      </c>
      <c r="B1707" s="0" t="s">
        <v>2111</v>
      </c>
      <c r="C1707" s="0" t="s">
        <v>3757</v>
      </c>
      <c r="D1707" s="0" t="s">
        <v>3758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59</v>
      </c>
      <c r="B1708" s="0" t="s">
        <v>3760</v>
      </c>
      <c r="C1708" s="0" t="s">
        <v>3761</v>
      </c>
      <c r="D1708" s="0" t="s">
        <v>3762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3</v>
      </c>
      <c r="B1709" s="0" t="s">
        <v>2177</v>
      </c>
      <c r="C1709" s="0" t="s">
        <v>3764</v>
      </c>
      <c r="D1709" s="0" t="s">
        <v>3765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6</v>
      </c>
      <c r="B1710" s="0" t="s">
        <v>3767</v>
      </c>
      <c r="C1710" s="0" t="s">
        <v>3768</v>
      </c>
      <c r="D1710" s="0" t="s">
        <v>3769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70</v>
      </c>
      <c r="B1711" s="0" t="s">
        <v>336</v>
      </c>
      <c r="C1711" s="0" t="s">
        <v>3771</v>
      </c>
      <c r="D1711" s="0" t="s">
        <v>3772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3</v>
      </c>
      <c r="B1712" s="0" t="s">
        <v>3774</v>
      </c>
      <c r="C1712" s="0" t="s">
        <v>3775</v>
      </c>
      <c r="D1712" s="0" t="s">
        <v>3776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7</v>
      </c>
      <c r="B1713" s="0" t="s">
        <v>3778</v>
      </c>
      <c r="C1713" s="0" t="s">
        <v>3779</v>
      </c>
      <c r="D1713" s="0" t="s">
        <v>3780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81</v>
      </c>
      <c r="B1714" s="0" t="s">
        <v>2638</v>
      </c>
      <c r="C1714" s="0" t="s">
        <v>3782</v>
      </c>
      <c r="D1714" s="0" t="s">
        <v>3783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4</v>
      </c>
      <c r="B1715" s="0" t="s">
        <v>3785</v>
      </c>
      <c r="C1715" s="0" t="s">
        <v>3786</v>
      </c>
      <c r="D1715" s="0" t="s">
        <v>3787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8</v>
      </c>
      <c r="B1716" s="0" t="s">
        <v>336</v>
      </c>
      <c r="C1716" s="0" t="s">
        <v>3789</v>
      </c>
      <c r="D1716" s="0" t="s">
        <v>3790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91</v>
      </c>
      <c r="B1717" s="0" t="s">
        <v>3792</v>
      </c>
      <c r="C1717" s="0" t="s">
        <v>3793</v>
      </c>
      <c r="D1717" s="0" t="s">
        <v>3794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5</v>
      </c>
      <c r="B1718" s="0" t="s">
        <v>3796</v>
      </c>
      <c r="C1718" s="0" t="s">
        <v>3797</v>
      </c>
      <c r="D1718" s="0" t="s">
        <v>3798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277</v>
      </c>
    </row>
    <row r="1723" customFormat="false" ht="15" hidden="false" customHeight="false" outlineLevel="0" collapsed="false">
      <c r="A1723" s="0" t="s">
        <v>3799</v>
      </c>
      <c r="B1723" s="0" t="s">
        <v>1934</v>
      </c>
      <c r="C1723" s="0" t="s">
        <v>3800</v>
      </c>
      <c r="D1723" s="0" t="s">
        <v>3801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2</v>
      </c>
      <c r="B1724" s="0" t="s">
        <v>1617</v>
      </c>
      <c r="C1724" s="0" t="s">
        <v>3803</v>
      </c>
      <c r="D1724" s="0" t="s">
        <v>3804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5</v>
      </c>
      <c r="B1725" s="0" t="s">
        <v>336</v>
      </c>
      <c r="C1725" s="0" t="s">
        <v>3806</v>
      </c>
      <c r="D1725" s="0" t="s">
        <v>3807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8</v>
      </c>
      <c r="B1726" s="0" t="s">
        <v>336</v>
      </c>
      <c r="C1726" s="0" t="s">
        <v>3809</v>
      </c>
      <c r="D1726" s="0" t="s">
        <v>3810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55</v>
      </c>
    </row>
    <row r="1734" customFormat="false" ht="15" hidden="false" customHeight="false" outlineLevel="0" collapsed="false">
      <c r="A1734" s="0" t="s">
        <v>278</v>
      </c>
    </row>
    <row r="1735" customFormat="false" ht="15" hidden="false" customHeight="false" outlineLevel="0" collapsed="false">
      <c r="A1735" s="0" t="s">
        <v>3811</v>
      </c>
      <c r="B1735" s="0" t="s">
        <v>1404</v>
      </c>
      <c r="C1735" s="0" t="s">
        <v>3812</v>
      </c>
      <c r="D1735" s="0" t="s">
        <v>3813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4</v>
      </c>
      <c r="B1736" s="0" t="s">
        <v>336</v>
      </c>
      <c r="C1736" s="0" t="s">
        <v>3815</v>
      </c>
      <c r="D1736" s="0" t="s">
        <v>3816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7</v>
      </c>
      <c r="B1737" s="0" t="s">
        <v>336</v>
      </c>
      <c r="C1737" s="0" t="s">
        <v>3818</v>
      </c>
      <c r="D1737" s="0" t="s">
        <v>3819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20</v>
      </c>
      <c r="B1738" s="0" t="s">
        <v>3705</v>
      </c>
      <c r="C1738" s="0" t="s">
        <v>3821</v>
      </c>
      <c r="D1738" s="0" t="s">
        <v>3822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3</v>
      </c>
      <c r="B1739" s="0" t="s">
        <v>3824</v>
      </c>
      <c r="C1739" s="0" t="s">
        <v>3825</v>
      </c>
      <c r="D1739" s="0" t="s">
        <v>3826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7</v>
      </c>
      <c r="B1740" s="0" t="s">
        <v>336</v>
      </c>
      <c r="C1740" s="0" t="s">
        <v>3828</v>
      </c>
      <c r="D1740" s="0" t="s">
        <v>3829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30</v>
      </c>
      <c r="B1741" s="0" t="s">
        <v>2316</v>
      </c>
      <c r="C1741" s="0" t="s">
        <v>3831</v>
      </c>
      <c r="D1741" s="0" t="s">
        <v>3832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3</v>
      </c>
      <c r="B1742" s="0" t="s">
        <v>336</v>
      </c>
      <c r="C1742" s="0" t="s">
        <v>3834</v>
      </c>
      <c r="D1742" s="0" t="s">
        <v>3835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6</v>
      </c>
      <c r="B1743" s="0" t="s">
        <v>2244</v>
      </c>
      <c r="C1743" s="0" t="s">
        <v>3837</v>
      </c>
      <c r="D1743" s="0" t="s">
        <v>3838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279</v>
      </c>
    </row>
    <row r="1749" customFormat="false" ht="15" hidden="false" customHeight="false" outlineLevel="0" collapsed="false">
      <c r="A1749" s="0" t="s">
        <v>3839</v>
      </c>
      <c r="B1749" s="0" t="s">
        <v>2320</v>
      </c>
      <c r="C1749" s="0" t="s">
        <v>3840</v>
      </c>
      <c r="D1749" s="0" t="s">
        <v>3841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2</v>
      </c>
      <c r="B1750" s="0" t="s">
        <v>1260</v>
      </c>
      <c r="C1750" s="0" t="s">
        <v>3843</v>
      </c>
      <c r="D1750" s="0" t="s">
        <v>3844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5</v>
      </c>
      <c r="B1751" s="0" t="s">
        <v>1226</v>
      </c>
      <c r="C1751" s="0" t="s">
        <v>3846</v>
      </c>
      <c r="D1751" s="0" t="s">
        <v>3847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8</v>
      </c>
      <c r="B1752" s="0" t="s">
        <v>3849</v>
      </c>
      <c r="C1752" s="0" t="s">
        <v>3850</v>
      </c>
      <c r="D1752" s="0" t="s">
        <v>3851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2</v>
      </c>
      <c r="B1753" s="0" t="s">
        <v>336</v>
      </c>
      <c r="C1753" s="0" t="s">
        <v>3853</v>
      </c>
      <c r="D1753" s="0" t="s">
        <v>3854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5</v>
      </c>
      <c r="B1754" s="0" t="s">
        <v>2628</v>
      </c>
      <c r="C1754" s="0" t="s">
        <v>3856</v>
      </c>
      <c r="D1754" s="0" t="s">
        <v>3857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8</v>
      </c>
      <c r="B1755" s="0" t="s">
        <v>2405</v>
      </c>
      <c r="C1755" s="0" t="s">
        <v>3859</v>
      </c>
      <c r="D1755" s="0" t="s">
        <v>3860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61</v>
      </c>
      <c r="B1756" s="0" t="s">
        <v>1066</v>
      </c>
      <c r="C1756" s="0" t="s">
        <v>3862</v>
      </c>
      <c r="D1756" s="0" t="s">
        <v>3863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280</v>
      </c>
    </row>
    <row r="1761" customFormat="false" ht="15" hidden="false" customHeight="false" outlineLevel="0" collapsed="false">
      <c r="A1761" s="0" t="s">
        <v>3864</v>
      </c>
      <c r="B1761" s="0" t="s">
        <v>3865</v>
      </c>
      <c r="C1761" s="0" t="s">
        <v>3866</v>
      </c>
      <c r="D1761" s="0" t="s">
        <v>3867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8</v>
      </c>
      <c r="B1762" s="0" t="s">
        <v>336</v>
      </c>
      <c r="C1762" s="0" t="s">
        <v>3869</v>
      </c>
      <c r="D1762" s="0" t="s">
        <v>3870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71</v>
      </c>
      <c r="B1763" s="0" t="s">
        <v>2367</v>
      </c>
      <c r="C1763" s="0" t="s">
        <v>3872</v>
      </c>
      <c r="D1763" s="0" t="s">
        <v>3873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4</v>
      </c>
      <c r="B1764" s="0" t="s">
        <v>1371</v>
      </c>
      <c r="C1764" s="0" t="s">
        <v>3875</v>
      </c>
      <c r="D1764" s="0" t="s">
        <v>3876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7</v>
      </c>
      <c r="B1765" s="0" t="s">
        <v>3878</v>
      </c>
      <c r="C1765" s="0" t="s">
        <v>3879</v>
      </c>
      <c r="D1765" s="0" t="s">
        <v>3880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81</v>
      </c>
      <c r="B1766" s="0" t="s">
        <v>3882</v>
      </c>
      <c r="C1766" s="0" t="s">
        <v>3883</v>
      </c>
      <c r="D1766" s="0" t="s">
        <v>3884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5</v>
      </c>
      <c r="B1767" s="0" t="s">
        <v>336</v>
      </c>
      <c r="C1767" s="0" t="s">
        <v>3886</v>
      </c>
      <c r="D1767" s="0" t="s">
        <v>3887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8</v>
      </c>
      <c r="B1768" s="0" t="s">
        <v>3889</v>
      </c>
      <c r="C1768" s="0" t="s">
        <v>3890</v>
      </c>
      <c r="D1768" s="0" t="s">
        <v>3891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2</v>
      </c>
      <c r="B1769" s="0" t="s">
        <v>336</v>
      </c>
      <c r="C1769" s="0" t="s">
        <v>3893</v>
      </c>
      <c r="D1769" s="0" t="s">
        <v>3894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5</v>
      </c>
      <c r="B1770" s="0" t="s">
        <v>3588</v>
      </c>
      <c r="C1770" s="0" t="s">
        <v>3896</v>
      </c>
      <c r="D1770" s="0" t="s">
        <v>3897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281</v>
      </c>
    </row>
    <row r="1775" customFormat="false" ht="15" hidden="false" customHeight="false" outlineLevel="0" collapsed="false">
      <c r="A1775" s="0" t="s">
        <v>3898</v>
      </c>
      <c r="B1775" s="0" t="s">
        <v>1759</v>
      </c>
      <c r="C1775" s="0" t="s">
        <v>3899</v>
      </c>
      <c r="D1775" s="0" t="s">
        <v>3900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01</v>
      </c>
      <c r="B1776" s="0" t="s">
        <v>1050</v>
      </c>
      <c r="C1776" s="0" t="s">
        <v>3902</v>
      </c>
      <c r="D1776" s="0" t="s">
        <v>3903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4</v>
      </c>
      <c r="B1777" s="0" t="s">
        <v>3905</v>
      </c>
      <c r="C1777" s="0" t="s">
        <v>3906</v>
      </c>
      <c r="D1777" s="0" t="s">
        <v>3907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8</v>
      </c>
      <c r="B1778" s="0" t="s">
        <v>336</v>
      </c>
      <c r="C1778" s="0" t="s">
        <v>3909</v>
      </c>
      <c r="D1778" s="0" t="s">
        <v>3910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11</v>
      </c>
      <c r="B1779" s="0" t="s">
        <v>2244</v>
      </c>
      <c r="C1779" s="0" t="s">
        <v>3912</v>
      </c>
      <c r="D1779" s="0" t="s">
        <v>3913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56</v>
      </c>
    </row>
    <row r="1787" customFormat="false" ht="15" hidden="false" customHeight="false" outlineLevel="0" collapsed="false">
      <c r="A1787" s="0" t="s">
        <v>282</v>
      </c>
    </row>
    <row r="1788" customFormat="false" ht="15" hidden="false" customHeight="false" outlineLevel="0" collapsed="false">
      <c r="A1788" s="0" t="s">
        <v>3914</v>
      </c>
      <c r="B1788" s="0" t="s">
        <v>336</v>
      </c>
      <c r="C1788" s="0" t="s">
        <v>3915</v>
      </c>
      <c r="D1788" s="0" t="s">
        <v>3916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7</v>
      </c>
      <c r="B1789" s="0" t="s">
        <v>336</v>
      </c>
      <c r="C1789" s="0" t="s">
        <v>3918</v>
      </c>
      <c r="D1789" s="0" t="s">
        <v>3919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20</v>
      </c>
      <c r="B1790" s="0" t="s">
        <v>336</v>
      </c>
      <c r="C1790" s="0" t="s">
        <v>3921</v>
      </c>
      <c r="D1790" s="0" t="s">
        <v>3922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3</v>
      </c>
      <c r="B1791" s="0" t="s">
        <v>336</v>
      </c>
      <c r="C1791" s="0" t="s">
        <v>3924</v>
      </c>
      <c r="D1791" s="0" t="s">
        <v>3925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6</v>
      </c>
      <c r="B1792" s="0" t="s">
        <v>2546</v>
      </c>
      <c r="C1792" s="0" t="s">
        <v>3927</v>
      </c>
      <c r="D1792" s="0" t="s">
        <v>3928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29</v>
      </c>
      <c r="B1793" s="0" t="s">
        <v>2574</v>
      </c>
      <c r="C1793" s="0" t="s">
        <v>3930</v>
      </c>
      <c r="D1793" s="0" t="s">
        <v>3931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2</v>
      </c>
      <c r="B1794" s="0" t="s">
        <v>336</v>
      </c>
      <c r="C1794" s="0" t="s">
        <v>3933</v>
      </c>
      <c r="D1794" s="0" t="s">
        <v>3934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5</v>
      </c>
      <c r="B1795" s="0" t="s">
        <v>336</v>
      </c>
      <c r="C1795" s="0" t="s">
        <v>3936</v>
      </c>
      <c r="D1795" s="0" t="s">
        <v>3937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8</v>
      </c>
      <c r="B1796" s="0" t="s">
        <v>336</v>
      </c>
      <c r="C1796" s="0" t="s">
        <v>3939</v>
      </c>
      <c r="D1796" s="0" t="s">
        <v>3940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41</v>
      </c>
      <c r="B1797" s="0" t="s">
        <v>336</v>
      </c>
      <c r="C1797" s="0" t="s">
        <v>3942</v>
      </c>
      <c r="D1797" s="0" t="s">
        <v>3943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4</v>
      </c>
      <c r="B1798" s="0" t="s">
        <v>336</v>
      </c>
      <c r="C1798" s="0" t="s">
        <v>3945</v>
      </c>
      <c r="D1798" s="0" t="s">
        <v>3946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7</v>
      </c>
      <c r="B1799" s="0" t="s">
        <v>336</v>
      </c>
      <c r="C1799" s="0" t="s">
        <v>3948</v>
      </c>
      <c r="D1799" s="0" t="s">
        <v>3949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57</v>
      </c>
    </row>
    <row r="1807" customFormat="false" ht="15" hidden="false" customHeight="false" outlineLevel="0" collapsed="false">
      <c r="A1807" s="0" t="s">
        <v>283</v>
      </c>
    </row>
    <row r="1808" customFormat="false" ht="15" hidden="false" customHeight="false" outlineLevel="0" collapsed="false">
      <c r="A1808" s="0" t="s">
        <v>3950</v>
      </c>
      <c r="B1808" s="0" t="s">
        <v>336</v>
      </c>
      <c r="C1808" s="0" t="s">
        <v>3951</v>
      </c>
      <c r="D1808" s="0" t="s">
        <v>3952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3</v>
      </c>
      <c r="B1809" s="0" t="s">
        <v>336</v>
      </c>
      <c r="C1809" s="0" t="s">
        <v>3954</v>
      </c>
      <c r="D1809" s="0" t="s">
        <v>3955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6</v>
      </c>
      <c r="B1810" s="0" t="s">
        <v>336</v>
      </c>
      <c r="C1810" s="0" t="s">
        <v>3957</v>
      </c>
      <c r="D1810" s="0" t="s">
        <v>3958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59</v>
      </c>
      <c r="B1811" s="0" t="s">
        <v>931</v>
      </c>
      <c r="C1811" s="0" t="s">
        <v>3960</v>
      </c>
      <c r="D1811" s="0" t="s">
        <v>3961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2</v>
      </c>
      <c r="B1812" s="0" t="s">
        <v>3211</v>
      </c>
      <c r="C1812" s="0" t="s">
        <v>3963</v>
      </c>
      <c r="D1812" s="0" t="s">
        <v>3964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5</v>
      </c>
      <c r="B1813" s="0" t="s">
        <v>336</v>
      </c>
      <c r="C1813" s="0" t="s">
        <v>3966</v>
      </c>
      <c r="D1813" s="0" t="s">
        <v>3967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284</v>
      </c>
    </row>
    <row r="1818" customFormat="false" ht="15" hidden="false" customHeight="false" outlineLevel="0" collapsed="false">
      <c r="A1818" s="0" t="s">
        <v>3968</v>
      </c>
      <c r="B1818" s="0" t="s">
        <v>3969</v>
      </c>
      <c r="C1818" s="0" t="s">
        <v>3970</v>
      </c>
      <c r="D1818" s="0" t="s">
        <v>3971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2</v>
      </c>
      <c r="B1819" s="0" t="s">
        <v>3973</v>
      </c>
      <c r="C1819" s="0" t="s">
        <v>3974</v>
      </c>
      <c r="D1819" s="0" t="s">
        <v>3975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6</v>
      </c>
      <c r="B1820" s="0" t="s">
        <v>336</v>
      </c>
      <c r="C1820" s="0" t="s">
        <v>3977</v>
      </c>
      <c r="D1820" s="0" t="s">
        <v>3978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79</v>
      </c>
      <c r="B1821" s="0" t="s">
        <v>336</v>
      </c>
      <c r="C1821" s="0" t="s">
        <v>3980</v>
      </c>
      <c r="D1821" s="0" t="s">
        <v>3981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2</v>
      </c>
      <c r="B1822" s="0" t="s">
        <v>3983</v>
      </c>
      <c r="C1822" s="0" t="s">
        <v>3984</v>
      </c>
      <c r="D1822" s="0" t="s">
        <v>3985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6</v>
      </c>
      <c r="B1823" s="0" t="s">
        <v>3987</v>
      </c>
      <c r="C1823" s="0" t="s">
        <v>3988</v>
      </c>
      <c r="D1823" s="0" t="s">
        <v>3989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90</v>
      </c>
      <c r="B1824" s="0" t="s">
        <v>3468</v>
      </c>
      <c r="C1824" s="0" t="s">
        <v>3991</v>
      </c>
      <c r="D1824" s="0" t="s">
        <v>3992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3</v>
      </c>
      <c r="B1825" s="0" t="s">
        <v>3994</v>
      </c>
      <c r="C1825" s="0" t="s">
        <v>3995</v>
      </c>
      <c r="D1825" s="0" t="s">
        <v>3996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7</v>
      </c>
      <c r="B1826" s="0" t="s">
        <v>336</v>
      </c>
      <c r="C1826" s="0" t="s">
        <v>3998</v>
      </c>
      <c r="D1826" s="0" t="s">
        <v>3999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4000</v>
      </c>
      <c r="B1827" s="0" t="s">
        <v>336</v>
      </c>
      <c r="C1827" s="0" t="s">
        <v>4001</v>
      </c>
      <c r="D1827" s="0" t="s">
        <v>4002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3</v>
      </c>
      <c r="B1828" s="0" t="s">
        <v>3468</v>
      </c>
      <c r="C1828" s="0" t="s">
        <v>4004</v>
      </c>
      <c r="D1828" s="0" t="s">
        <v>4005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6</v>
      </c>
      <c r="B1829" s="0" t="s">
        <v>4007</v>
      </c>
      <c r="C1829" s="0" t="s">
        <v>4008</v>
      </c>
      <c r="D1829" s="0" t="s">
        <v>4009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10</v>
      </c>
      <c r="B1830" s="0" t="s">
        <v>2279</v>
      </c>
      <c r="C1830" s="0" t="s">
        <v>4011</v>
      </c>
      <c r="D1830" s="0" t="s">
        <v>4012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3</v>
      </c>
      <c r="B1831" s="0" t="s">
        <v>336</v>
      </c>
      <c r="C1831" s="0" t="s">
        <v>4014</v>
      </c>
      <c r="D1831" s="0" t="s">
        <v>4015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6</v>
      </c>
      <c r="B1832" s="0" t="s">
        <v>336</v>
      </c>
      <c r="C1832" s="0" t="s">
        <v>4017</v>
      </c>
      <c r="D1832" s="0" t="s">
        <v>4018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19</v>
      </c>
      <c r="B1833" s="0" t="s">
        <v>336</v>
      </c>
      <c r="C1833" s="0" t="s">
        <v>4020</v>
      </c>
      <c r="D1833" s="0" t="s">
        <v>4021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2</v>
      </c>
      <c r="B1834" s="0" t="s">
        <v>4023</v>
      </c>
      <c r="C1834" s="0" t="s">
        <v>4024</v>
      </c>
      <c r="D1834" s="0" t="s">
        <v>4025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6</v>
      </c>
      <c r="B1835" s="0" t="s">
        <v>336</v>
      </c>
      <c r="C1835" s="0" t="s">
        <v>4027</v>
      </c>
      <c r="D1835" s="0" t="s">
        <v>4028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29</v>
      </c>
      <c r="B1836" s="0" t="s">
        <v>2550</v>
      </c>
      <c r="C1836" s="0" t="s">
        <v>4030</v>
      </c>
      <c r="D1836" s="0" t="s">
        <v>4031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2</v>
      </c>
      <c r="B1837" s="0" t="s">
        <v>2458</v>
      </c>
      <c r="C1837" s="0" t="s">
        <v>4033</v>
      </c>
      <c r="D1837" s="0" t="s">
        <v>4034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58</v>
      </c>
    </row>
    <row r="1844" customFormat="false" ht="15" hidden="false" customHeight="false" outlineLevel="0" collapsed="false">
      <c r="A1844" s="0" t="s">
        <v>285</v>
      </c>
    </row>
    <row r="1845" customFormat="false" ht="15" hidden="false" customHeight="false" outlineLevel="0" collapsed="false">
      <c r="A1845" s="0" t="s">
        <v>4035</v>
      </c>
      <c r="B1845" s="0" t="s">
        <v>336</v>
      </c>
      <c r="C1845" s="0" t="s">
        <v>4036</v>
      </c>
      <c r="D1845" s="0" t="s">
        <v>4037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286</v>
      </c>
    </row>
    <row r="1850" customFormat="false" ht="15" hidden="false" customHeight="false" outlineLevel="0" collapsed="false">
      <c r="A1850" s="0" t="s">
        <v>4038</v>
      </c>
      <c r="B1850" s="0" t="s">
        <v>4039</v>
      </c>
      <c r="C1850" s="0" t="s">
        <v>4040</v>
      </c>
      <c r="D1850" s="0" t="s">
        <v>4041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2</v>
      </c>
      <c r="B1851" s="0" t="s">
        <v>4043</v>
      </c>
      <c r="C1851" s="0" t="s">
        <v>4044</v>
      </c>
      <c r="D1851" s="0" t="s">
        <v>4045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6</v>
      </c>
      <c r="B1852" s="0" t="s">
        <v>4047</v>
      </c>
      <c r="C1852" s="0" t="s">
        <v>4048</v>
      </c>
      <c r="D1852" s="0" t="s">
        <v>4049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50</v>
      </c>
      <c r="B1853" s="0" t="s">
        <v>991</v>
      </c>
      <c r="C1853" s="0" t="s">
        <v>4051</v>
      </c>
      <c r="D1853" s="0" t="s">
        <v>4052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3</v>
      </c>
      <c r="B1854" s="0" t="s">
        <v>2405</v>
      </c>
      <c r="C1854" s="0" t="s">
        <v>4054</v>
      </c>
      <c r="D1854" s="0" t="s">
        <v>4055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6</v>
      </c>
      <c r="B1855" s="0" t="s">
        <v>2638</v>
      </c>
      <c r="C1855" s="0" t="s">
        <v>4057</v>
      </c>
      <c r="D1855" s="0" t="s">
        <v>4058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59</v>
      </c>
      <c r="B1856" s="0" t="s">
        <v>736</v>
      </c>
      <c r="C1856" s="0" t="s">
        <v>4060</v>
      </c>
      <c r="D1856" s="0" t="s">
        <v>4061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2</v>
      </c>
      <c r="B1857" s="0" t="s">
        <v>336</v>
      </c>
      <c r="C1857" s="0" t="s">
        <v>4063</v>
      </c>
      <c r="D1857" s="0" t="s">
        <v>4064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5</v>
      </c>
      <c r="B1858" s="0" t="s">
        <v>681</v>
      </c>
      <c r="C1858" s="0" t="s">
        <v>4066</v>
      </c>
      <c r="D1858" s="0" t="s">
        <v>4067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8</v>
      </c>
      <c r="B1859" s="0" t="s">
        <v>2645</v>
      </c>
      <c r="C1859" s="0" t="s">
        <v>4069</v>
      </c>
      <c r="D1859" s="0" t="s">
        <v>4070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71</v>
      </c>
      <c r="B1860" s="0" t="s">
        <v>1617</v>
      </c>
      <c r="C1860" s="0" t="s">
        <v>4072</v>
      </c>
      <c r="D1860" s="0" t="s">
        <v>4073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4</v>
      </c>
      <c r="B1861" s="0" t="s">
        <v>951</v>
      </c>
      <c r="C1861" s="0" t="s">
        <v>4075</v>
      </c>
      <c r="D1861" s="0" t="s">
        <v>4076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7</v>
      </c>
      <c r="B1862" s="0" t="s">
        <v>336</v>
      </c>
      <c r="C1862" s="0" t="s">
        <v>4078</v>
      </c>
      <c r="D1862" s="0" t="s">
        <v>4079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80</v>
      </c>
      <c r="B1863" s="0" t="s">
        <v>336</v>
      </c>
      <c r="C1863" s="0" t="s">
        <v>4081</v>
      </c>
      <c r="D1863" s="0" t="s">
        <v>4082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3</v>
      </c>
      <c r="B1864" s="0" t="s">
        <v>336</v>
      </c>
      <c r="C1864" s="0" t="s">
        <v>4084</v>
      </c>
      <c r="D1864" s="0" t="s">
        <v>4085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6</v>
      </c>
      <c r="B1865" s="0" t="s">
        <v>336</v>
      </c>
      <c r="C1865" s="0" t="s">
        <v>4087</v>
      </c>
      <c r="D1865" s="0" t="s">
        <v>4088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59</v>
      </c>
    </row>
    <row r="1873" customFormat="false" ht="15" hidden="false" customHeight="false" outlineLevel="0" collapsed="false">
      <c r="A1873" s="0" t="s">
        <v>287</v>
      </c>
    </row>
    <row r="1874" customFormat="false" ht="15" hidden="false" customHeight="false" outlineLevel="0" collapsed="false">
      <c r="A1874" s="0" t="s">
        <v>4089</v>
      </c>
      <c r="B1874" s="0" t="s">
        <v>3595</v>
      </c>
      <c r="C1874" s="0" t="s">
        <v>4090</v>
      </c>
      <c r="D1874" s="0" t="s">
        <v>4091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2</v>
      </c>
      <c r="B1875" s="0" t="s">
        <v>4093</v>
      </c>
      <c r="C1875" s="0" t="s">
        <v>4094</v>
      </c>
      <c r="D1875" s="0" t="s">
        <v>4095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6</v>
      </c>
      <c r="B1876" s="0" t="s">
        <v>336</v>
      </c>
      <c r="C1876" s="0" t="s">
        <v>4097</v>
      </c>
      <c r="D1876" s="0" t="s">
        <v>4098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099</v>
      </c>
      <c r="B1877" s="0" t="s">
        <v>4100</v>
      </c>
      <c r="C1877" s="0" t="s">
        <v>4101</v>
      </c>
      <c r="D1877" s="0" t="s">
        <v>4102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288</v>
      </c>
    </row>
    <row r="1882" customFormat="false" ht="15" hidden="false" customHeight="false" outlineLevel="0" collapsed="false">
      <c r="A1882" s="0" t="s">
        <v>4103</v>
      </c>
      <c r="B1882" s="0" t="s">
        <v>2845</v>
      </c>
      <c r="C1882" s="0" t="s">
        <v>4104</v>
      </c>
      <c r="D1882" s="0" t="s">
        <v>4105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6</v>
      </c>
      <c r="B1883" s="0" t="s">
        <v>4107</v>
      </c>
      <c r="C1883" s="0" t="s">
        <v>4108</v>
      </c>
      <c r="D1883" s="0" t="s">
        <v>4109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10</v>
      </c>
      <c r="B1884" s="0" t="s">
        <v>2283</v>
      </c>
      <c r="C1884" s="0" t="s">
        <v>4111</v>
      </c>
      <c r="D1884" s="0" t="s">
        <v>4112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3</v>
      </c>
      <c r="B1885" s="0" t="s">
        <v>4114</v>
      </c>
      <c r="C1885" s="0" t="s">
        <v>4115</v>
      </c>
      <c r="D1885" s="0" t="s">
        <v>4116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7</v>
      </c>
      <c r="B1886" s="0" t="s">
        <v>4118</v>
      </c>
      <c r="C1886" s="0" t="s">
        <v>4119</v>
      </c>
      <c r="D1886" s="0" t="s">
        <v>4120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21</v>
      </c>
      <c r="B1887" s="0" t="s">
        <v>4122</v>
      </c>
      <c r="C1887" s="0" t="s">
        <v>4123</v>
      </c>
      <c r="D1887" s="0" t="s">
        <v>4124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5</v>
      </c>
      <c r="B1888" s="0" t="s">
        <v>4126</v>
      </c>
      <c r="C1888" s="0" t="s">
        <v>4127</v>
      </c>
      <c r="D1888" s="0" t="s">
        <v>4128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29</v>
      </c>
      <c r="B1889" s="0" t="s">
        <v>2439</v>
      </c>
      <c r="C1889" s="0" t="s">
        <v>4130</v>
      </c>
      <c r="D1889" s="0" t="s">
        <v>4131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2</v>
      </c>
      <c r="B1890" s="0" t="s">
        <v>336</v>
      </c>
      <c r="C1890" s="0" t="s">
        <v>4133</v>
      </c>
      <c r="D1890" s="0" t="s">
        <v>4134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5</v>
      </c>
      <c r="B1891" s="0" t="s">
        <v>2877</v>
      </c>
      <c r="C1891" s="0" t="s">
        <v>4136</v>
      </c>
      <c r="D1891" s="0" t="s">
        <v>4137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8</v>
      </c>
      <c r="B1892" s="0" t="s">
        <v>2628</v>
      </c>
      <c r="C1892" s="0" t="s">
        <v>4139</v>
      </c>
      <c r="D1892" s="0" t="s">
        <v>4140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41</v>
      </c>
      <c r="B1893" s="0" t="s">
        <v>336</v>
      </c>
      <c r="C1893" s="0" t="s">
        <v>4142</v>
      </c>
      <c r="D1893" s="0" t="s">
        <v>4143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4</v>
      </c>
      <c r="B1894" s="0" t="s">
        <v>2501</v>
      </c>
      <c r="C1894" s="0" t="s">
        <v>4145</v>
      </c>
      <c r="D1894" s="0" t="s">
        <v>4146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7</v>
      </c>
      <c r="B1895" s="0" t="s">
        <v>4148</v>
      </c>
      <c r="C1895" s="0" t="s">
        <v>4149</v>
      </c>
      <c r="D1895" s="0" t="s">
        <v>4150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51</v>
      </c>
      <c r="B1896" s="0" t="s">
        <v>2194</v>
      </c>
      <c r="C1896" s="0" t="s">
        <v>4152</v>
      </c>
      <c r="D1896" s="0" t="s">
        <v>4153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4</v>
      </c>
      <c r="B1897" s="0" t="s">
        <v>1054</v>
      </c>
      <c r="C1897" s="0" t="s">
        <v>4155</v>
      </c>
      <c r="D1897" s="0" t="s">
        <v>4156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7</v>
      </c>
      <c r="B1898" s="0" t="s">
        <v>4158</v>
      </c>
      <c r="C1898" s="0" t="s">
        <v>4159</v>
      </c>
      <c r="D1898" s="0" t="s">
        <v>4160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61</v>
      </c>
      <c r="B1899" s="0" t="s">
        <v>2244</v>
      </c>
      <c r="C1899" s="0" t="s">
        <v>4162</v>
      </c>
      <c r="D1899" s="0" t="s">
        <v>4163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4</v>
      </c>
      <c r="B1900" s="0" t="s">
        <v>4165</v>
      </c>
      <c r="C1900" s="0" t="s">
        <v>4166</v>
      </c>
      <c r="D1900" s="0" t="s">
        <v>4167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8</v>
      </c>
      <c r="B1901" s="0" t="s">
        <v>646</v>
      </c>
      <c r="C1901" s="0" t="s">
        <v>4169</v>
      </c>
      <c r="D1901" s="0" t="s">
        <v>4170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71</v>
      </c>
      <c r="B1902" s="0" t="s">
        <v>336</v>
      </c>
      <c r="C1902" s="0" t="s">
        <v>4172</v>
      </c>
      <c r="D1902" s="0" t="s">
        <v>4173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4</v>
      </c>
      <c r="B1903" s="0" t="s">
        <v>2674</v>
      </c>
      <c r="C1903" s="0" t="s">
        <v>4175</v>
      </c>
      <c r="D1903" s="0" t="s">
        <v>4176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7</v>
      </c>
      <c r="B1904" s="0" t="s">
        <v>336</v>
      </c>
      <c r="C1904" s="0" t="s">
        <v>4178</v>
      </c>
      <c r="D1904" s="0" t="s">
        <v>4179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80</v>
      </c>
      <c r="B1905" s="0" t="s">
        <v>2628</v>
      </c>
      <c r="C1905" s="0" t="s">
        <v>4181</v>
      </c>
      <c r="D1905" s="0" t="s">
        <v>4182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3</v>
      </c>
      <c r="B1906" s="0" t="s">
        <v>336</v>
      </c>
      <c r="C1906" s="0" t="s">
        <v>4184</v>
      </c>
      <c r="D1906" s="0" t="s">
        <v>4185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6</v>
      </c>
      <c r="B1907" s="0" t="s">
        <v>4187</v>
      </c>
      <c r="C1907" s="0" t="s">
        <v>4188</v>
      </c>
      <c r="D1907" s="0" t="s">
        <v>4189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90</v>
      </c>
      <c r="B1908" s="0" t="s">
        <v>4191</v>
      </c>
      <c r="C1908" s="0" t="s">
        <v>4192</v>
      </c>
      <c r="D1908" s="0" t="s">
        <v>4193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4</v>
      </c>
      <c r="B1909" s="0" t="s">
        <v>4195</v>
      </c>
      <c r="C1909" s="0" t="s">
        <v>4196</v>
      </c>
      <c r="D1909" s="0" t="s">
        <v>4197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8</v>
      </c>
      <c r="B1910" s="0" t="s">
        <v>4199</v>
      </c>
      <c r="C1910" s="0" t="s">
        <v>4200</v>
      </c>
      <c r="D1910" s="0" t="s">
        <v>4201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2</v>
      </c>
      <c r="B1911" s="0" t="s">
        <v>336</v>
      </c>
      <c r="C1911" s="0" t="s">
        <v>4203</v>
      </c>
      <c r="D1911" s="0" t="s">
        <v>4204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5</v>
      </c>
      <c r="B1912" s="0" t="s">
        <v>3595</v>
      </c>
      <c r="C1912" s="0" t="s">
        <v>4206</v>
      </c>
      <c r="D1912" s="0" t="s">
        <v>4207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8</v>
      </c>
      <c r="B1913" s="0" t="s">
        <v>895</v>
      </c>
      <c r="C1913" s="0" t="s">
        <v>4209</v>
      </c>
      <c r="D1913" s="0" t="s">
        <v>4210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11</v>
      </c>
      <c r="B1914" s="0" t="s">
        <v>4212</v>
      </c>
      <c r="C1914" s="0" t="s">
        <v>4213</v>
      </c>
      <c r="D1914" s="0" t="s">
        <v>4214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5</v>
      </c>
      <c r="B1915" s="0" t="s">
        <v>4216</v>
      </c>
      <c r="C1915" s="0" t="s">
        <v>4217</v>
      </c>
      <c r="D1915" s="0" t="s">
        <v>4218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19</v>
      </c>
      <c r="B1916" s="0" t="s">
        <v>2283</v>
      </c>
      <c r="C1916" s="0" t="s">
        <v>4220</v>
      </c>
      <c r="D1916" s="0" t="s">
        <v>4221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2</v>
      </c>
      <c r="B1917" s="0" t="s">
        <v>2695</v>
      </c>
      <c r="C1917" s="0" t="s">
        <v>4223</v>
      </c>
      <c r="D1917" s="0" t="s">
        <v>4224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5</v>
      </c>
      <c r="B1918" s="0" t="s">
        <v>920</v>
      </c>
      <c r="C1918" s="0" t="s">
        <v>4226</v>
      </c>
      <c r="D1918" s="0" t="s">
        <v>4227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8</v>
      </c>
      <c r="B1919" s="0" t="s">
        <v>336</v>
      </c>
      <c r="C1919" s="0" t="s">
        <v>4229</v>
      </c>
      <c r="D1919" s="0" t="s">
        <v>4230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31</v>
      </c>
      <c r="B1920" s="0" t="s">
        <v>2043</v>
      </c>
      <c r="C1920" s="0" t="s">
        <v>4232</v>
      </c>
      <c r="D1920" s="0" t="s">
        <v>4233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4</v>
      </c>
      <c r="B1921" s="0" t="s">
        <v>4235</v>
      </c>
      <c r="C1921" s="0" t="s">
        <v>4236</v>
      </c>
      <c r="D1921" s="0" t="s">
        <v>4237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8</v>
      </c>
      <c r="B1922" s="0" t="s">
        <v>3750</v>
      </c>
      <c r="C1922" s="0" t="s">
        <v>4239</v>
      </c>
      <c r="D1922" s="0" t="s">
        <v>4240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41</v>
      </c>
      <c r="B1923" s="0" t="s">
        <v>336</v>
      </c>
      <c r="C1923" s="0" t="s">
        <v>4242</v>
      </c>
      <c r="D1923" s="0" t="s">
        <v>4243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4</v>
      </c>
      <c r="B1924" s="0" t="s">
        <v>4245</v>
      </c>
      <c r="C1924" s="0" t="s">
        <v>4246</v>
      </c>
      <c r="D1924" s="0" t="s">
        <v>4247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8</v>
      </c>
      <c r="B1925" s="0" t="s">
        <v>336</v>
      </c>
      <c r="C1925" s="0" t="s">
        <v>4249</v>
      </c>
      <c r="D1925" s="0" t="s">
        <v>4250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51</v>
      </c>
      <c r="B1926" s="0" t="s">
        <v>1082</v>
      </c>
      <c r="C1926" s="0" t="s">
        <v>4252</v>
      </c>
      <c r="D1926" s="0" t="s">
        <v>4253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4</v>
      </c>
      <c r="B1927" s="0" t="s">
        <v>2684</v>
      </c>
      <c r="C1927" s="0" t="s">
        <v>4255</v>
      </c>
      <c r="D1927" s="0" t="s">
        <v>4256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7</v>
      </c>
      <c r="B1928" s="0" t="s">
        <v>336</v>
      </c>
      <c r="C1928" s="0" t="s">
        <v>4258</v>
      </c>
      <c r="D1928" s="0" t="s">
        <v>4259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60</v>
      </c>
      <c r="B1929" s="0" t="s">
        <v>2032</v>
      </c>
      <c r="C1929" s="0" t="s">
        <v>4261</v>
      </c>
      <c r="D1929" s="0" t="s">
        <v>4262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3</v>
      </c>
      <c r="B1930" s="0" t="s">
        <v>2428</v>
      </c>
      <c r="C1930" s="0" t="s">
        <v>4264</v>
      </c>
      <c r="D1930" s="0" t="s">
        <v>4265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6</v>
      </c>
      <c r="B1931" s="0" t="s">
        <v>4267</v>
      </c>
      <c r="C1931" s="0" t="s">
        <v>4268</v>
      </c>
      <c r="D1931" s="0" t="s">
        <v>4269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70</v>
      </c>
      <c r="B1932" s="0" t="s">
        <v>4271</v>
      </c>
      <c r="C1932" s="0" t="s">
        <v>4272</v>
      </c>
      <c r="D1932" s="0" t="s">
        <v>4273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4</v>
      </c>
      <c r="B1933" s="0" t="s">
        <v>413</v>
      </c>
      <c r="C1933" s="0" t="s">
        <v>4275</v>
      </c>
      <c r="D1933" s="0" t="s">
        <v>4276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289</v>
      </c>
    </row>
    <row r="1939" customFormat="false" ht="15" hidden="false" customHeight="false" outlineLevel="0" collapsed="false">
      <c r="A1939" s="0" t="s">
        <v>4277</v>
      </c>
      <c r="B1939" s="0" t="s">
        <v>3211</v>
      </c>
      <c r="C1939" s="0" t="s">
        <v>4278</v>
      </c>
      <c r="D1939" s="0" t="s">
        <v>4279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80</v>
      </c>
      <c r="B1940" s="0" t="s">
        <v>336</v>
      </c>
      <c r="C1940" s="0" t="s">
        <v>4281</v>
      </c>
      <c r="D1940" s="0" t="s">
        <v>4282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3</v>
      </c>
      <c r="B1941" s="0" t="s">
        <v>2795</v>
      </c>
      <c r="C1941" s="0" t="s">
        <v>4284</v>
      </c>
      <c r="D1941" s="0" t="s">
        <v>4285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6</v>
      </c>
      <c r="B1942" s="0" t="s">
        <v>336</v>
      </c>
      <c r="C1942" s="0" t="s">
        <v>4287</v>
      </c>
      <c r="D1942" s="0" t="s">
        <v>4288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89</v>
      </c>
      <c r="B1943" s="0" t="s">
        <v>1093</v>
      </c>
      <c r="C1943" s="0" t="s">
        <v>4290</v>
      </c>
      <c r="D1943" s="0" t="s">
        <v>4291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2</v>
      </c>
      <c r="B1944" s="0" t="s">
        <v>336</v>
      </c>
      <c r="C1944" s="0" t="s">
        <v>4293</v>
      </c>
      <c r="D1944" s="0" t="s">
        <v>4294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5</v>
      </c>
      <c r="B1945" s="0" t="s">
        <v>336</v>
      </c>
      <c r="C1945" s="0" t="s">
        <v>4296</v>
      </c>
      <c r="D1945" s="0" t="s">
        <v>4297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8</v>
      </c>
      <c r="B1946" s="0" t="s">
        <v>336</v>
      </c>
      <c r="C1946" s="0" t="s">
        <v>4299</v>
      </c>
      <c r="D1946" s="0" t="s">
        <v>4300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290</v>
      </c>
    </row>
    <row r="1951" customFormat="false" ht="15" hidden="false" customHeight="false" outlineLevel="0" collapsed="false">
      <c r="A1951" s="0" t="s">
        <v>4301</v>
      </c>
      <c r="B1951" s="0" t="s">
        <v>336</v>
      </c>
      <c r="C1951" s="0" t="s">
        <v>4302</v>
      </c>
      <c r="D1951" s="0" t="s">
        <v>4303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4</v>
      </c>
      <c r="B1952" s="0" t="s">
        <v>2002</v>
      </c>
      <c r="C1952" s="0" t="s">
        <v>4305</v>
      </c>
      <c r="D1952" s="0" t="s">
        <v>4306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291</v>
      </c>
    </row>
    <row r="1957" customFormat="false" ht="15" hidden="false" customHeight="false" outlineLevel="0" collapsed="false">
      <c r="A1957" s="0" t="s">
        <v>4307</v>
      </c>
      <c r="B1957" s="0" t="s">
        <v>336</v>
      </c>
      <c r="C1957" s="0" t="s">
        <v>4308</v>
      </c>
      <c r="D1957" s="0" t="s">
        <v>4309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60</v>
      </c>
    </row>
    <row r="1965" customFormat="false" ht="15" hidden="false" customHeight="false" outlineLevel="0" collapsed="false">
      <c r="A1965" s="0" t="s">
        <v>292</v>
      </c>
    </row>
    <row r="1966" customFormat="false" ht="15" hidden="false" customHeight="false" outlineLevel="0" collapsed="false">
      <c r="A1966" s="0" t="s">
        <v>4310</v>
      </c>
      <c r="B1966" s="0" t="s">
        <v>2454</v>
      </c>
      <c r="C1966" s="0" t="s">
        <v>4311</v>
      </c>
      <c r="D1966" s="0" t="s">
        <v>4312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3</v>
      </c>
      <c r="B1967" s="0" t="s">
        <v>336</v>
      </c>
      <c r="C1967" s="0" t="s">
        <v>4314</v>
      </c>
      <c r="D1967" s="0" t="s">
        <v>4315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6</v>
      </c>
      <c r="B1968" s="0" t="s">
        <v>1992</v>
      </c>
      <c r="C1968" s="0" t="s">
        <v>4317</v>
      </c>
      <c r="D1968" s="0" t="s">
        <v>4318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19</v>
      </c>
      <c r="B1969" s="0" t="s">
        <v>336</v>
      </c>
      <c r="C1969" s="0" t="s">
        <v>4320</v>
      </c>
      <c r="D1969" s="0" t="s">
        <v>4321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2</v>
      </c>
      <c r="B1970" s="0" t="s">
        <v>2380</v>
      </c>
      <c r="C1970" s="0" t="s">
        <v>4323</v>
      </c>
      <c r="D1970" s="0" t="s">
        <v>4324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5</v>
      </c>
      <c r="B1971" s="0" t="s">
        <v>336</v>
      </c>
      <c r="C1971" s="0" t="s">
        <v>4326</v>
      </c>
      <c r="D1971" s="0" t="s">
        <v>4327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8</v>
      </c>
      <c r="B1972" s="0" t="s">
        <v>4329</v>
      </c>
      <c r="C1972" s="0" t="s">
        <v>4330</v>
      </c>
      <c r="D1972" s="0" t="s">
        <v>4331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2</v>
      </c>
      <c r="B1973" s="0" t="s">
        <v>2380</v>
      </c>
      <c r="C1973" s="0" t="s">
        <v>4333</v>
      </c>
      <c r="D1973" s="0" t="s">
        <v>4334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5</v>
      </c>
      <c r="B1974" s="0" t="s">
        <v>336</v>
      </c>
      <c r="C1974" s="0" t="s">
        <v>4336</v>
      </c>
      <c r="D1974" s="0" t="s">
        <v>4337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8</v>
      </c>
      <c r="B1975" s="0" t="s">
        <v>336</v>
      </c>
      <c r="C1975" s="0" t="s">
        <v>4339</v>
      </c>
      <c r="D1975" s="0" t="s">
        <v>4340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41</v>
      </c>
      <c r="B1976" s="0" t="s">
        <v>336</v>
      </c>
      <c r="C1976" s="0" t="s">
        <v>4342</v>
      </c>
      <c r="D1976" s="0" t="s">
        <v>4343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4</v>
      </c>
      <c r="B1977" s="0" t="s">
        <v>336</v>
      </c>
      <c r="C1977" s="0" t="s">
        <v>4345</v>
      </c>
      <c r="D1977" s="0" t="s">
        <v>4346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7</v>
      </c>
      <c r="B1978" s="0" t="s">
        <v>4348</v>
      </c>
      <c r="C1978" s="0" t="s">
        <v>4349</v>
      </c>
      <c r="D1978" s="0" t="s">
        <v>4350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51</v>
      </c>
      <c r="B1979" s="0" t="s">
        <v>746</v>
      </c>
      <c r="C1979" s="0" t="s">
        <v>4352</v>
      </c>
      <c r="D1979" s="0" t="s">
        <v>4353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61</v>
      </c>
    </row>
    <row r="1986" customFormat="false" ht="15" hidden="false" customHeight="false" outlineLevel="0" collapsed="false">
      <c r="A1986" s="0" t="s">
        <v>293</v>
      </c>
    </row>
    <row r="1987" customFormat="false" ht="15" hidden="false" customHeight="false" outlineLevel="0" collapsed="false">
      <c r="A1987" s="0" t="s">
        <v>4354</v>
      </c>
      <c r="B1987" s="0" t="s">
        <v>1066</v>
      </c>
      <c r="C1987" s="0" t="s">
        <v>4355</v>
      </c>
      <c r="D1987" s="0" t="s">
        <v>4356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7</v>
      </c>
      <c r="B1988" s="0" t="s">
        <v>2173</v>
      </c>
      <c r="C1988" s="0" t="s">
        <v>4358</v>
      </c>
      <c r="D1988" s="0" t="s">
        <v>4359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60</v>
      </c>
      <c r="B1989" s="0" t="s">
        <v>2283</v>
      </c>
      <c r="C1989" s="0" t="s">
        <v>4361</v>
      </c>
      <c r="D1989" s="0" t="s">
        <v>4362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3</v>
      </c>
      <c r="B1990" s="0" t="s">
        <v>1066</v>
      </c>
      <c r="C1990" s="0" t="s">
        <v>4364</v>
      </c>
      <c r="D1990" s="0" t="s">
        <v>4365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6</v>
      </c>
      <c r="B1991" s="0" t="s">
        <v>336</v>
      </c>
      <c r="C1991" s="0" t="s">
        <v>4367</v>
      </c>
      <c r="D1991" s="0" t="s">
        <v>4368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69</v>
      </c>
      <c r="B1992" s="0" t="s">
        <v>336</v>
      </c>
      <c r="C1992" s="0" t="s">
        <v>4370</v>
      </c>
      <c r="D1992" s="0" t="s">
        <v>4371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2</v>
      </c>
      <c r="B1993" s="0" t="s">
        <v>2233</v>
      </c>
      <c r="C1993" s="0" t="s">
        <v>4373</v>
      </c>
      <c r="D1993" s="0" t="s">
        <v>4374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5</v>
      </c>
      <c r="B1994" s="0" t="s">
        <v>336</v>
      </c>
      <c r="C1994" s="0" t="s">
        <v>4376</v>
      </c>
      <c r="D1994" s="0" t="s">
        <v>4377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8</v>
      </c>
      <c r="B1995" s="0" t="s">
        <v>2439</v>
      </c>
      <c r="C1995" s="0" t="s">
        <v>4379</v>
      </c>
      <c r="D1995" s="0" t="s">
        <v>4380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81</v>
      </c>
      <c r="B1996" s="0" t="s">
        <v>336</v>
      </c>
      <c r="C1996" s="0" t="s">
        <v>4382</v>
      </c>
      <c r="D1996" s="0" t="s">
        <v>4383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4</v>
      </c>
      <c r="B1997" s="0" t="s">
        <v>3969</v>
      </c>
      <c r="C1997" s="0" t="s">
        <v>4385</v>
      </c>
      <c r="D1997" s="0" t="s">
        <v>4386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7</v>
      </c>
      <c r="B1998" s="0" t="s">
        <v>336</v>
      </c>
      <c r="C1998" s="0" t="s">
        <v>4388</v>
      </c>
      <c r="D1998" s="0" t="s">
        <v>4389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90</v>
      </c>
      <c r="B1999" s="0" t="s">
        <v>336</v>
      </c>
      <c r="C1999" s="0" t="s">
        <v>4391</v>
      </c>
      <c r="D1999" s="0" t="s">
        <v>4392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3</v>
      </c>
    </row>
    <row r="2012" customFormat="false" ht="15" hidden="false" customHeight="false" outlineLevel="0" collapsed="false">
      <c r="A2012" s="0" t="s">
        <v>113</v>
      </c>
    </row>
    <row r="2013" customFormat="false" ht="15" hidden="false" customHeight="false" outlineLevel="0" collapsed="false">
      <c r="A2013" s="0" t="s">
        <v>294</v>
      </c>
    </row>
    <row r="2014" customFormat="false" ht="15" hidden="false" customHeight="false" outlineLevel="0" collapsed="false">
      <c r="A2014" s="0" t="s">
        <v>4394</v>
      </c>
      <c r="B2014" s="0" t="s">
        <v>4395</v>
      </c>
      <c r="C2014" s="0" t="s">
        <v>4396</v>
      </c>
      <c r="D2014" s="0" t="s">
        <v>4397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8</v>
      </c>
      <c r="B2015" s="0" t="s">
        <v>336</v>
      </c>
      <c r="C2015" s="0" t="s">
        <v>4399</v>
      </c>
      <c r="D2015" s="0" t="s">
        <v>4400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01</v>
      </c>
      <c r="B2016" s="0" t="s">
        <v>1855</v>
      </c>
      <c r="C2016" s="0" t="s">
        <v>4402</v>
      </c>
      <c r="D2016" s="0" t="s">
        <v>4403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295</v>
      </c>
    </row>
    <row r="2021" customFormat="false" ht="15" hidden="false" customHeight="false" outlineLevel="0" collapsed="false">
      <c r="A2021" s="0" t="s">
        <v>4404</v>
      </c>
      <c r="B2021" s="0" t="s">
        <v>4405</v>
      </c>
      <c r="C2021" s="0" t="s">
        <v>4406</v>
      </c>
      <c r="D2021" s="0" t="s">
        <v>4407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8</v>
      </c>
      <c r="B2022" s="0" t="s">
        <v>666</v>
      </c>
      <c r="C2022" s="0" t="s">
        <v>4409</v>
      </c>
      <c r="D2022" s="0" t="s">
        <v>4410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11</v>
      </c>
      <c r="B2023" s="0" t="s">
        <v>4412</v>
      </c>
      <c r="C2023" s="0" t="s">
        <v>4413</v>
      </c>
      <c r="D2023" s="0" t="s">
        <v>4414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5</v>
      </c>
      <c r="B2024" s="0" t="s">
        <v>336</v>
      </c>
      <c r="C2024" s="0" t="s">
        <v>4416</v>
      </c>
      <c r="D2024" s="0" t="s">
        <v>4417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8</v>
      </c>
      <c r="B2025" s="0" t="s">
        <v>4419</v>
      </c>
      <c r="C2025" s="0" t="s">
        <v>4420</v>
      </c>
      <c r="D2025" s="0" t="s">
        <v>4421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2</v>
      </c>
      <c r="B2026" s="0" t="s">
        <v>3785</v>
      </c>
      <c r="C2026" s="0" t="s">
        <v>4423</v>
      </c>
      <c r="D2026" s="0" t="s">
        <v>4424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296</v>
      </c>
    </row>
    <row r="2031" customFormat="false" ht="15" hidden="false" customHeight="false" outlineLevel="0" collapsed="false">
      <c r="A2031" s="0" t="s">
        <v>4425</v>
      </c>
      <c r="B2031" s="0" t="s">
        <v>3736</v>
      </c>
      <c r="C2031" s="0" t="s">
        <v>4426</v>
      </c>
      <c r="D2031" s="0" t="s">
        <v>4427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8</v>
      </c>
      <c r="B2032" s="0" t="s">
        <v>666</v>
      </c>
      <c r="C2032" s="0" t="s">
        <v>4429</v>
      </c>
      <c r="D2032" s="0" t="s">
        <v>4430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31</v>
      </c>
      <c r="B2033" s="0" t="s">
        <v>336</v>
      </c>
      <c r="C2033" s="0" t="s">
        <v>4432</v>
      </c>
      <c r="D2033" s="0" t="s">
        <v>4433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4</v>
      </c>
      <c r="B2034" s="0" t="s">
        <v>1628</v>
      </c>
      <c r="C2034" s="0" t="s">
        <v>4435</v>
      </c>
      <c r="D2034" s="0" t="s">
        <v>4436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7</v>
      </c>
      <c r="B2035" s="0" t="s">
        <v>3282</v>
      </c>
      <c r="C2035" s="0" t="s">
        <v>4438</v>
      </c>
      <c r="D2035" s="0" t="s">
        <v>4439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40</v>
      </c>
      <c r="B2036" s="0" t="s">
        <v>2363</v>
      </c>
      <c r="C2036" s="0" t="s">
        <v>4441</v>
      </c>
      <c r="D2036" s="0" t="s">
        <v>4442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3</v>
      </c>
      <c r="B2037" s="0" t="s">
        <v>4419</v>
      </c>
      <c r="C2037" s="0" t="s">
        <v>4444</v>
      </c>
      <c r="D2037" s="0" t="s">
        <v>4445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6</v>
      </c>
      <c r="B2038" s="0" t="s">
        <v>336</v>
      </c>
      <c r="C2038" s="0" t="s">
        <v>4447</v>
      </c>
      <c r="D2038" s="0" t="s">
        <v>4448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49</v>
      </c>
      <c r="B2039" s="0" t="s">
        <v>4450</v>
      </c>
      <c r="C2039" s="0" t="s">
        <v>4451</v>
      </c>
      <c r="D2039" s="0" t="s">
        <v>4452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3</v>
      </c>
      <c r="B2040" s="0" t="s">
        <v>336</v>
      </c>
      <c r="C2040" s="0" t="s">
        <v>4454</v>
      </c>
      <c r="D2040" s="0" t="s">
        <v>4455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6</v>
      </c>
      <c r="B2041" s="0" t="s">
        <v>3234</v>
      </c>
      <c r="C2041" s="0" t="s">
        <v>4457</v>
      </c>
      <c r="D2041" s="0" t="s">
        <v>4458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59</v>
      </c>
      <c r="B2042" s="0" t="s">
        <v>832</v>
      </c>
      <c r="C2042" s="0" t="s">
        <v>4460</v>
      </c>
      <c r="D2042" s="0" t="s">
        <v>4461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2</v>
      </c>
      <c r="B2043" s="0" t="s">
        <v>336</v>
      </c>
      <c r="C2043" s="0" t="s">
        <v>4463</v>
      </c>
      <c r="D2043" s="0" t="s">
        <v>4464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297</v>
      </c>
    </row>
    <row r="2048" customFormat="false" ht="15" hidden="false" customHeight="false" outlineLevel="0" collapsed="false">
      <c r="A2048" s="0" t="s">
        <v>4465</v>
      </c>
      <c r="B2048" s="0" t="s">
        <v>336</v>
      </c>
      <c r="C2048" s="0" t="s">
        <v>4466</v>
      </c>
      <c r="D2048" s="0" t="s">
        <v>4467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8</v>
      </c>
      <c r="B2049" s="0" t="s">
        <v>336</v>
      </c>
      <c r="C2049" s="0" t="s">
        <v>4469</v>
      </c>
      <c r="D2049" s="0" t="s">
        <v>4470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71</v>
      </c>
      <c r="B2050" s="0" t="s">
        <v>4472</v>
      </c>
      <c r="C2050" s="0" t="s">
        <v>4473</v>
      </c>
      <c r="D2050" s="0" t="s">
        <v>4474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5</v>
      </c>
      <c r="B2051" s="0" t="s">
        <v>4476</v>
      </c>
      <c r="C2051" s="0" t="s">
        <v>4477</v>
      </c>
      <c r="D2051" s="0" t="s">
        <v>4478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79</v>
      </c>
      <c r="B2052" s="0" t="s">
        <v>4480</v>
      </c>
      <c r="C2052" s="0" t="s">
        <v>4481</v>
      </c>
      <c r="D2052" s="0" t="s">
        <v>4482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3</v>
      </c>
      <c r="B2053" s="0" t="s">
        <v>336</v>
      </c>
      <c r="C2053" s="0" t="s">
        <v>4484</v>
      </c>
      <c r="D2053" s="0" t="s">
        <v>4485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6</v>
      </c>
      <c r="B2054" s="0" t="s">
        <v>4487</v>
      </c>
      <c r="C2054" s="0" t="s">
        <v>4488</v>
      </c>
      <c r="D2054" s="0" t="s">
        <v>4489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90</v>
      </c>
      <c r="B2055" s="0" t="s">
        <v>4491</v>
      </c>
      <c r="C2055" s="0" t="s">
        <v>4492</v>
      </c>
      <c r="D2055" s="0" t="s">
        <v>4493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4</v>
      </c>
      <c r="B2056" s="0" t="s">
        <v>1476</v>
      </c>
      <c r="C2056" s="0" t="s">
        <v>4495</v>
      </c>
      <c r="D2056" s="0" t="s">
        <v>4496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7</v>
      </c>
      <c r="B2057" s="0" t="s">
        <v>1636</v>
      </c>
      <c r="C2057" s="0" t="s">
        <v>4498</v>
      </c>
      <c r="D2057" s="0" t="s">
        <v>4499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500</v>
      </c>
      <c r="B2058" s="0" t="s">
        <v>4501</v>
      </c>
      <c r="C2058" s="0" t="s">
        <v>4502</v>
      </c>
      <c r="D2058" s="0" t="s">
        <v>4503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4</v>
      </c>
      <c r="B2059" s="0" t="s">
        <v>4505</v>
      </c>
      <c r="C2059" s="0" t="s">
        <v>4506</v>
      </c>
      <c r="D2059" s="0" t="s">
        <v>4507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24</v>
      </c>
    </row>
    <row r="2067" customFormat="false" ht="15" hidden="false" customHeight="false" outlineLevel="0" collapsed="false">
      <c r="A2067" s="0" t="s">
        <v>298</v>
      </c>
    </row>
    <row r="2068" customFormat="false" ht="15" hidden="false" customHeight="false" outlineLevel="0" collapsed="false">
      <c r="A2068" s="0" t="s">
        <v>4508</v>
      </c>
      <c r="B2068" s="0" t="s">
        <v>336</v>
      </c>
      <c r="C2068" s="0" t="s">
        <v>4509</v>
      </c>
      <c r="D2068" s="0" t="s">
        <v>4510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11</v>
      </c>
      <c r="B2069" s="0" t="s">
        <v>4512</v>
      </c>
      <c r="C2069" s="0" t="s">
        <v>4513</v>
      </c>
      <c r="D2069" s="0" t="s">
        <v>4514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5</v>
      </c>
      <c r="B2070" s="0" t="s">
        <v>4516</v>
      </c>
      <c r="C2070" s="0" t="s">
        <v>4517</v>
      </c>
      <c r="D2070" s="0" t="s">
        <v>4518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19</v>
      </c>
      <c r="B2071" s="0" t="s">
        <v>336</v>
      </c>
      <c r="C2071" s="0" t="s">
        <v>4520</v>
      </c>
      <c r="D2071" s="0" t="s">
        <v>4521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2</v>
      </c>
      <c r="B2072" s="0" t="s">
        <v>4523</v>
      </c>
      <c r="C2072" s="0" t="s">
        <v>4524</v>
      </c>
      <c r="D2072" s="0" t="s">
        <v>4525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299</v>
      </c>
    </row>
    <row r="2077" customFormat="false" ht="15" hidden="false" customHeight="false" outlineLevel="0" collapsed="false">
      <c r="A2077" s="0" t="s">
        <v>4526</v>
      </c>
      <c r="B2077" s="0" t="s">
        <v>336</v>
      </c>
      <c r="C2077" s="0" t="s">
        <v>4527</v>
      </c>
      <c r="D2077" s="0" t="s">
        <v>4528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29</v>
      </c>
      <c r="B2078" s="0" t="s">
        <v>445</v>
      </c>
      <c r="C2078" s="0" t="s">
        <v>4530</v>
      </c>
      <c r="D2078" s="0" t="s">
        <v>4531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2</v>
      </c>
      <c r="B2079" s="0" t="s">
        <v>1476</v>
      </c>
      <c r="C2079" s="0" t="s">
        <v>4533</v>
      </c>
      <c r="D2079" s="0" t="s">
        <v>4534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5</v>
      </c>
      <c r="B2080" s="0" t="s">
        <v>4536</v>
      </c>
      <c r="C2080" s="0" t="s">
        <v>4537</v>
      </c>
      <c r="D2080" s="0" t="s">
        <v>4538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39</v>
      </c>
      <c r="B2081" s="0" t="s">
        <v>4540</v>
      </c>
      <c r="C2081" s="0" t="s">
        <v>4541</v>
      </c>
      <c r="D2081" s="0" t="s">
        <v>4542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3</v>
      </c>
      <c r="B2082" s="0" t="s">
        <v>4544</v>
      </c>
      <c r="C2082" s="0" t="s">
        <v>4545</v>
      </c>
      <c r="D2082" s="0" t="s">
        <v>4546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7</v>
      </c>
      <c r="B2083" s="0" t="s">
        <v>4548</v>
      </c>
      <c r="C2083" s="0" t="s">
        <v>4549</v>
      </c>
      <c r="D2083" s="0" t="s">
        <v>4550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51</v>
      </c>
      <c r="B2084" s="0" t="s">
        <v>4552</v>
      </c>
      <c r="C2084" s="0" t="s">
        <v>4553</v>
      </c>
      <c r="D2084" s="0" t="s">
        <v>4554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5</v>
      </c>
      <c r="B2085" s="0" t="s">
        <v>336</v>
      </c>
      <c r="C2085" s="0" t="s">
        <v>4556</v>
      </c>
      <c r="D2085" s="0" t="s">
        <v>4557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8</v>
      </c>
      <c r="B2086" s="0" t="s">
        <v>336</v>
      </c>
      <c r="C2086" s="0" t="s">
        <v>4559</v>
      </c>
      <c r="D2086" s="0" t="s">
        <v>4560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61</v>
      </c>
      <c r="B2087" s="0" t="s">
        <v>336</v>
      </c>
      <c r="C2087" s="0" t="s">
        <v>4562</v>
      </c>
      <c r="D2087" s="0" t="s">
        <v>4563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35</v>
      </c>
    </row>
    <row r="2095" customFormat="false" ht="15" hidden="false" customHeight="false" outlineLevel="0" collapsed="false">
      <c r="A2095" s="0" t="s">
        <v>300</v>
      </c>
    </row>
    <row r="2096" customFormat="false" ht="15" hidden="false" customHeight="false" outlineLevel="0" collapsed="false">
      <c r="A2096" s="0" t="s">
        <v>4564</v>
      </c>
      <c r="B2096" s="0" t="s">
        <v>2539</v>
      </c>
      <c r="C2096" s="0" t="s">
        <v>4565</v>
      </c>
      <c r="D2096" s="0" t="s">
        <v>4566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7</v>
      </c>
      <c r="B2097" s="0" t="s">
        <v>681</v>
      </c>
      <c r="C2097" s="0" t="s">
        <v>4568</v>
      </c>
      <c r="D2097" s="0" t="s">
        <v>4569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70</v>
      </c>
      <c r="B2098" s="0" t="s">
        <v>4571</v>
      </c>
      <c r="C2098" s="0" t="s">
        <v>4572</v>
      </c>
      <c r="D2098" s="0" t="s">
        <v>4573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01</v>
      </c>
    </row>
    <row r="2103" customFormat="false" ht="15" hidden="false" customHeight="false" outlineLevel="0" collapsed="false">
      <c r="A2103" s="0" t="s">
        <v>4574</v>
      </c>
      <c r="B2103" s="0" t="s">
        <v>4575</v>
      </c>
      <c r="C2103" s="0" t="s">
        <v>4576</v>
      </c>
      <c r="D2103" s="0" t="s">
        <v>4577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8</v>
      </c>
      <c r="B2104" s="0" t="s">
        <v>2986</v>
      </c>
      <c r="C2104" s="0" t="s">
        <v>4579</v>
      </c>
      <c r="D2104" s="0" t="s">
        <v>4580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81</v>
      </c>
      <c r="B2105" s="0" t="s">
        <v>4582</v>
      </c>
      <c r="C2105" s="0" t="s">
        <v>4583</v>
      </c>
      <c r="D2105" s="0" t="s">
        <v>4584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5</v>
      </c>
      <c r="B2106" s="0" t="s">
        <v>336</v>
      </c>
      <c r="C2106" s="0" t="s">
        <v>4586</v>
      </c>
      <c r="D2106" s="0" t="s">
        <v>4587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8</v>
      </c>
      <c r="B2107" s="0" t="s">
        <v>4589</v>
      </c>
      <c r="C2107" s="0" t="s">
        <v>4590</v>
      </c>
      <c r="D2107" s="0" t="s">
        <v>4591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2</v>
      </c>
      <c r="B2108" s="0" t="s">
        <v>336</v>
      </c>
      <c r="C2108" s="0" t="s">
        <v>4593</v>
      </c>
      <c r="D2108" s="0" t="s">
        <v>4594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5</v>
      </c>
      <c r="B2109" s="0" t="s">
        <v>336</v>
      </c>
      <c r="C2109" s="0" t="s">
        <v>4596</v>
      </c>
      <c r="D2109" s="0" t="s">
        <v>4597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8</v>
      </c>
      <c r="B2110" s="0" t="s">
        <v>4599</v>
      </c>
      <c r="C2110" s="0" t="s">
        <v>4600</v>
      </c>
      <c r="D2110" s="0" t="s">
        <v>4601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02</v>
      </c>
    </row>
    <row r="2117" customFormat="false" ht="15" hidden="false" customHeight="false" outlineLevel="0" collapsed="false">
      <c r="A2117" s="0" t="s">
        <v>4602</v>
      </c>
      <c r="B2117" s="0" t="s">
        <v>4603</v>
      </c>
      <c r="C2117" s="0" t="s">
        <v>4604</v>
      </c>
      <c r="D2117" s="0" t="s">
        <v>4605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6</v>
      </c>
      <c r="B2118" s="0" t="s">
        <v>336</v>
      </c>
      <c r="C2118" s="0" t="s">
        <v>4607</v>
      </c>
      <c r="D2118" s="0" t="s">
        <v>4608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09</v>
      </c>
      <c r="B2119" s="0" t="s">
        <v>4610</v>
      </c>
      <c r="C2119" s="0" t="s">
        <v>4611</v>
      </c>
      <c r="D2119" s="0" t="s">
        <v>4612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3</v>
      </c>
      <c r="B2120" s="0" t="s">
        <v>666</v>
      </c>
      <c r="C2120" s="0" t="s">
        <v>4614</v>
      </c>
      <c r="D2120" s="0" t="s">
        <v>4615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6</v>
      </c>
      <c r="B2121" s="0" t="s">
        <v>2215</v>
      </c>
      <c r="C2121" s="0" t="s">
        <v>4617</v>
      </c>
      <c r="D2121" s="0" t="s">
        <v>4618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19</v>
      </c>
      <c r="B2122" s="0" t="s">
        <v>336</v>
      </c>
      <c r="C2122" s="0" t="s">
        <v>4620</v>
      </c>
      <c r="D2122" s="0" t="s">
        <v>4621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2</v>
      </c>
      <c r="B2123" s="0" t="s">
        <v>4623</v>
      </c>
      <c r="C2123" s="0" t="s">
        <v>4624</v>
      </c>
      <c r="D2123" s="0" t="s">
        <v>4625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6</v>
      </c>
      <c r="B2124" s="0" t="s">
        <v>336</v>
      </c>
      <c r="C2124" s="0" t="s">
        <v>4627</v>
      </c>
      <c r="D2124" s="0" t="s">
        <v>4628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29</v>
      </c>
      <c r="B2125" s="0" t="s">
        <v>336</v>
      </c>
      <c r="C2125" s="0" t="s">
        <v>4630</v>
      </c>
      <c r="D2125" s="0" t="s">
        <v>4631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2</v>
      </c>
      <c r="B2126" s="0" t="s">
        <v>336</v>
      </c>
      <c r="C2126" s="0" t="s">
        <v>4633</v>
      </c>
      <c r="D2126" s="0" t="s">
        <v>4634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03</v>
      </c>
    </row>
    <row r="2131" customFormat="false" ht="15" hidden="false" customHeight="false" outlineLevel="0" collapsed="false">
      <c r="A2131" s="0" t="s">
        <v>4635</v>
      </c>
      <c r="B2131" s="0" t="s">
        <v>4636</v>
      </c>
      <c r="C2131" s="0" t="s">
        <v>4637</v>
      </c>
      <c r="D2131" s="0" t="s">
        <v>4638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39</v>
      </c>
      <c r="B2132" s="0" t="s">
        <v>4640</v>
      </c>
      <c r="C2132" s="0" t="s">
        <v>4641</v>
      </c>
      <c r="D2132" s="0" t="s">
        <v>4642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3</v>
      </c>
      <c r="B2133" s="0" t="s">
        <v>4644</v>
      </c>
      <c r="C2133" s="0" t="s">
        <v>4645</v>
      </c>
      <c r="D2133" s="0" t="s">
        <v>4646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7</v>
      </c>
      <c r="B2134" s="0" t="s">
        <v>4648</v>
      </c>
      <c r="C2134" s="0" t="s">
        <v>4649</v>
      </c>
      <c r="D2134" s="0" t="s">
        <v>4650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04</v>
      </c>
    </row>
    <row r="2139" customFormat="false" ht="15" hidden="false" customHeight="false" outlineLevel="0" collapsed="false">
      <c r="A2139" s="0" t="s">
        <v>4651</v>
      </c>
      <c r="B2139" s="0" t="s">
        <v>336</v>
      </c>
      <c r="C2139" s="0" t="s">
        <v>4652</v>
      </c>
      <c r="D2139" s="0" t="s">
        <v>4653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4</v>
      </c>
      <c r="B2140" s="0" t="s">
        <v>4655</v>
      </c>
      <c r="C2140" s="0" t="s">
        <v>4656</v>
      </c>
      <c r="D2140" s="0" t="s">
        <v>4657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8</v>
      </c>
      <c r="B2141" s="0" t="s">
        <v>336</v>
      </c>
      <c r="C2141" s="0" t="s">
        <v>4659</v>
      </c>
      <c r="D2141" s="0" t="s">
        <v>4660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45</v>
      </c>
    </row>
    <row r="2149" customFormat="false" ht="15" hidden="false" customHeight="false" outlineLevel="0" collapsed="false">
      <c r="A2149" s="0" t="s">
        <v>305</v>
      </c>
    </row>
    <row r="2150" customFormat="false" ht="15" hidden="false" customHeight="false" outlineLevel="0" collapsed="false">
      <c r="A2150" s="0" t="s">
        <v>4661</v>
      </c>
      <c r="B2150" s="0" t="s">
        <v>336</v>
      </c>
      <c r="C2150" s="0" t="s">
        <v>4662</v>
      </c>
      <c r="D2150" s="0" t="s">
        <v>4663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64</v>
      </c>
      <c r="B2151" s="0" t="s">
        <v>336</v>
      </c>
      <c r="C2151" s="0" t="s">
        <v>4665</v>
      </c>
      <c r="D2151" s="0" t="s">
        <v>4666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67</v>
      </c>
      <c r="B2152" s="0" t="s">
        <v>2219</v>
      </c>
      <c r="C2152" s="0" t="s">
        <v>4668</v>
      </c>
      <c r="D2152" s="0" t="s">
        <v>4669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70</v>
      </c>
      <c r="B2153" s="0" t="s">
        <v>336</v>
      </c>
      <c r="C2153" s="0" t="s">
        <v>4671</v>
      </c>
      <c r="D2153" s="0" t="s">
        <v>4672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3</v>
      </c>
      <c r="B2154" s="0" t="s">
        <v>336</v>
      </c>
      <c r="C2154" s="0" t="s">
        <v>4674</v>
      </c>
      <c r="D2154" s="0" t="s">
        <v>4675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6</v>
      </c>
      <c r="B2155" s="0" t="s">
        <v>4677</v>
      </c>
      <c r="C2155" s="0" t="s">
        <v>4678</v>
      </c>
      <c r="D2155" s="0" t="s">
        <v>4679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80</v>
      </c>
      <c r="B2156" s="0" t="s">
        <v>4681</v>
      </c>
      <c r="C2156" s="0" t="s">
        <v>4682</v>
      </c>
      <c r="D2156" s="0" t="s">
        <v>4683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4</v>
      </c>
      <c r="B2157" s="0" t="s">
        <v>4685</v>
      </c>
      <c r="C2157" s="0" t="s">
        <v>4686</v>
      </c>
      <c r="D2157" s="0" t="s">
        <v>4687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8</v>
      </c>
      <c r="B2158" s="0" t="s">
        <v>1274</v>
      </c>
      <c r="C2158" s="0" t="s">
        <v>4689</v>
      </c>
      <c r="D2158" s="0" t="s">
        <v>4690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91</v>
      </c>
      <c r="B2159" s="0" t="s">
        <v>1891</v>
      </c>
      <c r="C2159" s="0" t="s">
        <v>4692</v>
      </c>
      <c r="D2159" s="0" t="s">
        <v>4693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4</v>
      </c>
      <c r="B2160" s="0" t="s">
        <v>4695</v>
      </c>
      <c r="C2160" s="0" t="s">
        <v>4696</v>
      </c>
      <c r="D2160" s="0" t="s">
        <v>4697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8</v>
      </c>
      <c r="B2161" s="0" t="s">
        <v>4699</v>
      </c>
      <c r="C2161" s="0" t="s">
        <v>4700</v>
      </c>
      <c r="D2161" s="0" t="s">
        <v>4701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2</v>
      </c>
      <c r="B2162" s="0" t="s">
        <v>4703</v>
      </c>
      <c r="C2162" s="0" t="s">
        <v>4704</v>
      </c>
      <c r="D2162" s="0" t="s">
        <v>4705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6</v>
      </c>
      <c r="B2163" s="0" t="s">
        <v>4707</v>
      </c>
      <c r="C2163" s="0" t="s">
        <v>4708</v>
      </c>
      <c r="D2163" s="0" t="s">
        <v>4709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10</v>
      </c>
      <c r="B2164" s="0" t="s">
        <v>336</v>
      </c>
      <c r="C2164" s="0" t="s">
        <v>4711</v>
      </c>
      <c r="D2164" s="0" t="s">
        <v>4712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3</v>
      </c>
      <c r="B2165" s="0" t="s">
        <v>336</v>
      </c>
      <c r="C2165" s="0" t="s">
        <v>4714</v>
      </c>
      <c r="D2165" s="0" t="s">
        <v>4715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06</v>
      </c>
    </row>
    <row r="2170" customFormat="false" ht="15" hidden="false" customHeight="false" outlineLevel="0" collapsed="false">
      <c r="A2170" s="0" t="s">
        <v>4716</v>
      </c>
      <c r="B2170" s="0" t="s">
        <v>336</v>
      </c>
      <c r="C2170" s="0" t="s">
        <v>4717</v>
      </c>
      <c r="D2170" s="0" t="s">
        <v>4718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19</v>
      </c>
      <c r="B2171" s="0" t="s">
        <v>4720</v>
      </c>
      <c r="C2171" s="0" t="s">
        <v>4721</v>
      </c>
      <c r="D2171" s="0" t="s">
        <v>4722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3</v>
      </c>
      <c r="B2172" s="0" t="s">
        <v>2418</v>
      </c>
      <c r="C2172" s="0" t="s">
        <v>4724</v>
      </c>
      <c r="D2172" s="0" t="s">
        <v>4725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07</v>
      </c>
    </row>
    <row r="2177" customFormat="false" ht="15" hidden="false" customHeight="false" outlineLevel="0" collapsed="false">
      <c r="A2177" s="0" t="s">
        <v>4726</v>
      </c>
      <c r="B2177" s="0" t="s">
        <v>746</v>
      </c>
      <c r="C2177" s="0" t="s">
        <v>4727</v>
      </c>
      <c r="D2177" s="0" t="s">
        <v>4728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29</v>
      </c>
      <c r="B2178" s="0" t="s">
        <v>336</v>
      </c>
      <c r="C2178" s="0" t="s">
        <v>4730</v>
      </c>
      <c r="D2178" s="0" t="s">
        <v>4731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2</v>
      </c>
      <c r="B2179" s="0" t="s">
        <v>336</v>
      </c>
      <c r="C2179" s="0" t="s">
        <v>4733</v>
      </c>
      <c r="D2179" s="0" t="s">
        <v>4734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5</v>
      </c>
      <c r="B2180" s="0" t="s">
        <v>336</v>
      </c>
      <c r="C2180" s="0" t="s">
        <v>4736</v>
      </c>
      <c r="D2180" s="0" t="s">
        <v>4737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8</v>
      </c>
      <c r="B2181" s="0" t="s">
        <v>336</v>
      </c>
      <c r="C2181" s="0" t="s">
        <v>4739</v>
      </c>
      <c r="D2181" s="0" t="s">
        <v>4740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41</v>
      </c>
      <c r="B2182" s="0" t="s">
        <v>1919</v>
      </c>
      <c r="C2182" s="0" t="s">
        <v>4742</v>
      </c>
      <c r="D2182" s="0" t="s">
        <v>4743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4</v>
      </c>
      <c r="B2183" s="0" t="s">
        <v>4745</v>
      </c>
      <c r="C2183" s="0" t="s">
        <v>4746</v>
      </c>
      <c r="D2183" s="0" t="s">
        <v>4747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8</v>
      </c>
      <c r="B2184" s="0" t="s">
        <v>336</v>
      </c>
      <c r="C2184" s="0" t="s">
        <v>4749</v>
      </c>
      <c r="D2184" s="0" t="s">
        <v>4750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51</v>
      </c>
      <c r="B2185" s="0" t="s">
        <v>336</v>
      </c>
      <c r="C2185" s="0" t="s">
        <v>4752</v>
      </c>
      <c r="D2185" s="0" t="s">
        <v>4753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4</v>
      </c>
      <c r="B2186" s="0" t="s">
        <v>1239</v>
      </c>
      <c r="C2186" s="0" t="s">
        <v>4755</v>
      </c>
      <c r="D2186" s="0" t="s">
        <v>4756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7</v>
      </c>
      <c r="B2187" s="0" t="s">
        <v>4758</v>
      </c>
      <c r="C2187" s="0" t="s">
        <v>4759</v>
      </c>
      <c r="D2187" s="0" t="s">
        <v>4760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61</v>
      </c>
      <c r="B2188" s="0" t="s">
        <v>4762</v>
      </c>
      <c r="C2188" s="0" t="s">
        <v>4763</v>
      </c>
      <c r="D2188" s="0" t="s">
        <v>4764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5</v>
      </c>
      <c r="B2189" s="0" t="s">
        <v>4766</v>
      </c>
      <c r="C2189" s="0" t="s">
        <v>4767</v>
      </c>
      <c r="D2189" s="0" t="s">
        <v>4768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08</v>
      </c>
    </row>
    <row r="2194" customFormat="false" ht="15" hidden="false" customHeight="false" outlineLevel="0" collapsed="false">
      <c r="A2194" s="0" t="s">
        <v>4769</v>
      </c>
      <c r="B2194" s="0" t="s">
        <v>336</v>
      </c>
      <c r="C2194" s="0" t="s">
        <v>4770</v>
      </c>
      <c r="D2194" s="0" t="s">
        <v>4771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2</v>
      </c>
      <c r="B2195" s="0" t="s">
        <v>336</v>
      </c>
      <c r="C2195" s="0" t="s">
        <v>4773</v>
      </c>
      <c r="D2195" s="0" t="s">
        <v>4774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5</v>
      </c>
      <c r="B2196" s="0" t="s">
        <v>336</v>
      </c>
      <c r="C2196" s="0" t="s">
        <v>4776</v>
      </c>
      <c r="D2196" s="0" t="s">
        <v>4777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51</v>
      </c>
    </row>
    <row r="2204" customFormat="false" ht="15" hidden="false" customHeight="false" outlineLevel="0" collapsed="false">
      <c r="A2204" s="0" t="s">
        <v>309</v>
      </c>
    </row>
    <row r="2205" customFormat="false" ht="15" hidden="false" customHeight="false" outlineLevel="0" collapsed="false">
      <c r="A2205" s="0" t="s">
        <v>4778</v>
      </c>
      <c r="B2205" s="0" t="s">
        <v>336</v>
      </c>
      <c r="C2205" s="0" t="s">
        <v>4779</v>
      </c>
      <c r="D2205" s="0" t="s">
        <v>4780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81</v>
      </c>
      <c r="B2206" s="0" t="s">
        <v>1855</v>
      </c>
      <c r="C2206" s="0" t="s">
        <v>4782</v>
      </c>
      <c r="D2206" s="0" t="s">
        <v>4783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4</v>
      </c>
      <c r="B2207" s="0" t="s">
        <v>584</v>
      </c>
      <c r="C2207" s="0" t="s">
        <v>4785</v>
      </c>
      <c r="D2207" s="0" t="s">
        <v>4786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7</v>
      </c>
      <c r="B2208" s="0" t="s">
        <v>336</v>
      </c>
      <c r="C2208" s="0" t="s">
        <v>4788</v>
      </c>
      <c r="D2208" s="0" t="s">
        <v>4789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90</v>
      </c>
      <c r="B2209" s="0" t="s">
        <v>4791</v>
      </c>
      <c r="C2209" s="0" t="s">
        <v>4792</v>
      </c>
      <c r="D2209" s="0" t="s">
        <v>4793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4</v>
      </c>
      <c r="B2210" s="0" t="s">
        <v>1945</v>
      </c>
      <c r="C2210" s="0" t="s">
        <v>4795</v>
      </c>
      <c r="D2210" s="0" t="s">
        <v>4796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7</v>
      </c>
      <c r="B2211" s="0" t="s">
        <v>336</v>
      </c>
      <c r="C2211" s="0" t="s">
        <v>4798</v>
      </c>
      <c r="D2211" s="0" t="s">
        <v>4799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10</v>
      </c>
    </row>
    <row r="2216" customFormat="false" ht="15" hidden="false" customHeight="false" outlineLevel="0" collapsed="false">
      <c r="A2216" s="0" t="s">
        <v>4800</v>
      </c>
      <c r="B2216" s="0" t="s">
        <v>336</v>
      </c>
      <c r="C2216" s="0" t="s">
        <v>4801</v>
      </c>
      <c r="D2216" s="0" t="s">
        <v>4802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3</v>
      </c>
      <c r="B2217" s="0" t="s">
        <v>4804</v>
      </c>
      <c r="C2217" s="0" t="s">
        <v>4805</v>
      </c>
      <c r="D2217" s="0" t="s">
        <v>4806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7</v>
      </c>
      <c r="B2218" s="0" t="s">
        <v>2946</v>
      </c>
      <c r="C2218" s="0" t="s">
        <v>4808</v>
      </c>
      <c r="D2218" s="0" t="s">
        <v>4809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10</v>
      </c>
      <c r="B2219" s="0" t="s">
        <v>336</v>
      </c>
      <c r="C2219" s="0" t="s">
        <v>4811</v>
      </c>
      <c r="D2219" s="0" t="s">
        <v>4812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3</v>
      </c>
      <c r="B2220" s="0" t="s">
        <v>2658</v>
      </c>
      <c r="C2220" s="0" t="s">
        <v>4814</v>
      </c>
      <c r="D2220" s="0" t="s">
        <v>4815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11</v>
      </c>
    </row>
    <row r="2225" customFormat="false" ht="15" hidden="false" customHeight="false" outlineLevel="0" collapsed="false">
      <c r="A2225" s="0" t="s">
        <v>4816</v>
      </c>
      <c r="B2225" s="0" t="s">
        <v>1476</v>
      </c>
      <c r="C2225" s="0" t="s">
        <v>4817</v>
      </c>
      <c r="D2225" s="0" t="s">
        <v>4818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19</v>
      </c>
      <c r="B2226" s="0" t="s">
        <v>4820</v>
      </c>
      <c r="C2226" s="0" t="s">
        <v>4821</v>
      </c>
      <c r="D2226" s="0" t="s">
        <v>4822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3</v>
      </c>
      <c r="B2227" s="0" t="s">
        <v>4824</v>
      </c>
      <c r="C2227" s="0" t="s">
        <v>4825</v>
      </c>
      <c r="D2227" s="0" t="s">
        <v>4826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7</v>
      </c>
      <c r="B2228" s="0" t="s">
        <v>4828</v>
      </c>
      <c r="C2228" s="0" t="s">
        <v>4829</v>
      </c>
      <c r="D2228" s="0" t="s">
        <v>4830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31</v>
      </c>
      <c r="B2229" s="0" t="s">
        <v>336</v>
      </c>
      <c r="C2229" s="0" t="s">
        <v>4832</v>
      </c>
      <c r="D2229" s="0" t="s">
        <v>4833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12</v>
      </c>
    </row>
    <row r="2234" customFormat="false" ht="15" hidden="false" customHeight="false" outlineLevel="0" collapsed="false">
      <c r="A2234" s="0" t="s">
        <v>4834</v>
      </c>
      <c r="B2234" s="0" t="s">
        <v>336</v>
      </c>
      <c r="C2234" s="0" t="s">
        <v>4835</v>
      </c>
      <c r="D2234" s="0" t="s">
        <v>4836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7</v>
      </c>
      <c r="B2235" s="0" t="s">
        <v>4838</v>
      </c>
      <c r="C2235" s="0" t="s">
        <v>4839</v>
      </c>
      <c r="D2235" s="0" t="s">
        <v>4840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41</v>
      </c>
      <c r="B2236" s="0" t="s">
        <v>3181</v>
      </c>
      <c r="C2236" s="0" t="s">
        <v>4842</v>
      </c>
      <c r="D2236" s="0" t="s">
        <v>4843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4</v>
      </c>
      <c r="B2237" s="0" t="s">
        <v>746</v>
      </c>
      <c r="C2237" s="0" t="s">
        <v>4845</v>
      </c>
      <c r="D2237" s="0" t="s">
        <v>4846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7</v>
      </c>
      <c r="B2238" s="0" t="s">
        <v>1337</v>
      </c>
      <c r="C2238" s="0" t="s">
        <v>4848</v>
      </c>
      <c r="D2238" s="0" t="s">
        <v>4849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50</v>
      </c>
      <c r="B2239" s="0" t="s">
        <v>336</v>
      </c>
      <c r="C2239" s="0" t="s">
        <v>4851</v>
      </c>
      <c r="D2239" s="0" t="s">
        <v>4852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3</v>
      </c>
      <c r="B2240" s="0" t="s">
        <v>3346</v>
      </c>
      <c r="C2240" s="0" t="s">
        <v>4854</v>
      </c>
      <c r="D2240" s="0" t="s">
        <v>4855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6</v>
      </c>
      <c r="B2241" s="0" t="s">
        <v>1408</v>
      </c>
      <c r="C2241" s="0" t="s">
        <v>4857</v>
      </c>
      <c r="D2241" s="0" t="s">
        <v>4858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59</v>
      </c>
      <c r="B2242" s="0" t="s">
        <v>4860</v>
      </c>
      <c r="C2242" s="0" t="s">
        <v>4861</v>
      </c>
      <c r="D2242" s="0" t="s">
        <v>4862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3</v>
      </c>
      <c r="B2243" s="0" t="s">
        <v>1855</v>
      </c>
      <c r="C2243" s="0" t="s">
        <v>4864</v>
      </c>
      <c r="D2243" s="0" t="s">
        <v>4865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6</v>
      </c>
      <c r="B2244" s="0" t="s">
        <v>4867</v>
      </c>
      <c r="C2244" s="0" t="s">
        <v>4868</v>
      </c>
      <c r="D2244" s="0" t="s">
        <v>4869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13</v>
      </c>
    </row>
    <row r="2249" customFormat="false" ht="15" hidden="false" customHeight="false" outlineLevel="0" collapsed="false">
      <c r="A2249" s="0" t="s">
        <v>4870</v>
      </c>
      <c r="B2249" s="0" t="s">
        <v>3889</v>
      </c>
      <c r="C2249" s="0" t="s">
        <v>4871</v>
      </c>
      <c r="D2249" s="0" t="s">
        <v>4872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3</v>
      </c>
      <c r="B2250" s="0" t="s">
        <v>4874</v>
      </c>
      <c r="C2250" s="0" t="s">
        <v>4875</v>
      </c>
      <c r="D2250" s="0" t="s">
        <v>4876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7</v>
      </c>
      <c r="B2251" s="0" t="s">
        <v>4878</v>
      </c>
      <c r="C2251" s="0" t="s">
        <v>4879</v>
      </c>
      <c r="D2251" s="0" t="s">
        <v>4880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81</v>
      </c>
      <c r="B2252" s="0" t="s">
        <v>336</v>
      </c>
      <c r="C2252" s="0" t="s">
        <v>4882</v>
      </c>
      <c r="D2252" s="0" t="s">
        <v>4883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4</v>
      </c>
      <c r="B2253" s="0" t="s">
        <v>4885</v>
      </c>
      <c r="C2253" s="0" t="s">
        <v>4886</v>
      </c>
      <c r="D2253" s="0" t="s">
        <v>4887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8</v>
      </c>
      <c r="B2254" s="0" t="s">
        <v>4889</v>
      </c>
      <c r="C2254" s="0" t="s">
        <v>4890</v>
      </c>
      <c r="D2254" s="0" t="s">
        <v>4891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2</v>
      </c>
      <c r="B2255" s="0" t="s">
        <v>4893</v>
      </c>
      <c r="C2255" s="0" t="s">
        <v>4894</v>
      </c>
      <c r="D2255" s="0" t="s">
        <v>4895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6</v>
      </c>
      <c r="B2256" s="0" t="s">
        <v>4897</v>
      </c>
      <c r="C2256" s="0" t="s">
        <v>4898</v>
      </c>
      <c r="D2256" s="0" t="s">
        <v>4899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900</v>
      </c>
      <c r="B2257" s="0" t="s">
        <v>336</v>
      </c>
      <c r="C2257" s="0" t="s">
        <v>4901</v>
      </c>
      <c r="D2257" s="0" t="s">
        <v>4902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3</v>
      </c>
      <c r="B2258" s="0" t="s">
        <v>4904</v>
      </c>
      <c r="C2258" s="0" t="s">
        <v>4905</v>
      </c>
      <c r="D2258" s="0" t="s">
        <v>4906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7</v>
      </c>
      <c r="B2259" s="0" t="s">
        <v>4908</v>
      </c>
      <c r="C2259" s="0" t="s">
        <v>4909</v>
      </c>
      <c r="D2259" s="0" t="s">
        <v>4910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11</v>
      </c>
      <c r="B2260" s="0" t="s">
        <v>336</v>
      </c>
      <c r="C2260" s="0" t="s">
        <v>4912</v>
      </c>
      <c r="D2260" s="0" t="s">
        <v>4913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4</v>
      </c>
      <c r="B2261" s="0" t="s">
        <v>584</v>
      </c>
      <c r="C2261" s="0" t="s">
        <v>4915</v>
      </c>
      <c r="D2261" s="0" t="s">
        <v>4916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7</v>
      </c>
    </row>
    <row r="2274" customFormat="false" ht="15" hidden="false" customHeight="false" outlineLevel="0" collapsed="false">
      <c r="A2274" s="0" t="s">
        <v>114</v>
      </c>
    </row>
    <row r="2275" customFormat="false" ht="15" hidden="false" customHeight="false" outlineLevel="0" collapsed="false">
      <c r="A2275" s="0" t="s">
        <v>314</v>
      </c>
    </row>
    <row r="2276" customFormat="false" ht="15" hidden="false" customHeight="false" outlineLevel="0" collapsed="false">
      <c r="A2276" s="0" t="s">
        <v>4918</v>
      </c>
      <c r="B2276" s="0" t="s">
        <v>1171</v>
      </c>
      <c r="C2276" s="0" t="s">
        <v>4919</v>
      </c>
      <c r="D2276" s="0" t="s">
        <v>4920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21</v>
      </c>
      <c r="B2277" s="0" t="s">
        <v>4922</v>
      </c>
      <c r="C2277" s="0" t="s">
        <v>4923</v>
      </c>
      <c r="D2277" s="0" t="s">
        <v>4924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5</v>
      </c>
      <c r="B2278" s="0" t="s">
        <v>4926</v>
      </c>
      <c r="C2278" s="0" t="s">
        <v>4927</v>
      </c>
      <c r="D2278" s="0" t="s">
        <v>4928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29</v>
      </c>
      <c r="B2279" s="0" t="s">
        <v>1171</v>
      </c>
      <c r="C2279" s="0" t="s">
        <v>4930</v>
      </c>
      <c r="D2279" s="0" t="s">
        <v>4931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2</v>
      </c>
      <c r="B2280" s="0" t="s">
        <v>1432</v>
      </c>
      <c r="C2280" s="0" t="s">
        <v>4933</v>
      </c>
      <c r="D2280" s="0" t="s">
        <v>4934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5</v>
      </c>
      <c r="B2281" s="0" t="s">
        <v>1371</v>
      </c>
      <c r="C2281" s="0" t="s">
        <v>4936</v>
      </c>
      <c r="D2281" s="0" t="s">
        <v>4937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8</v>
      </c>
      <c r="B2282" s="0" t="s">
        <v>4540</v>
      </c>
      <c r="C2282" s="0" t="s">
        <v>4939</v>
      </c>
      <c r="D2282" s="0" t="s">
        <v>4940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41</v>
      </c>
      <c r="B2283" s="0" t="s">
        <v>4942</v>
      </c>
      <c r="C2283" s="0" t="s">
        <v>4943</v>
      </c>
      <c r="D2283" s="0" t="s">
        <v>4944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5</v>
      </c>
      <c r="B2284" s="0" t="s">
        <v>4946</v>
      </c>
      <c r="C2284" s="0" t="s">
        <v>4947</v>
      </c>
      <c r="D2284" s="0" t="s">
        <v>4948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15</v>
      </c>
    </row>
    <row r="2289" customFormat="false" ht="15" hidden="false" customHeight="false" outlineLevel="0" collapsed="false">
      <c r="A2289" s="0" t="s">
        <v>4949</v>
      </c>
      <c r="B2289" s="0" t="s">
        <v>336</v>
      </c>
      <c r="C2289" s="0" t="s">
        <v>4950</v>
      </c>
      <c r="D2289" s="0" t="s">
        <v>4951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2</v>
      </c>
      <c r="B2290" s="0" t="s">
        <v>1419</v>
      </c>
      <c r="C2290" s="0" t="s">
        <v>4953</v>
      </c>
      <c r="D2290" s="0" t="s">
        <v>4954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5</v>
      </c>
      <c r="B2291" s="0" t="s">
        <v>4956</v>
      </c>
      <c r="C2291" s="0" t="s">
        <v>4957</v>
      </c>
      <c r="D2291" s="0" t="s">
        <v>4958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59</v>
      </c>
      <c r="B2292" s="0" t="s">
        <v>4960</v>
      </c>
      <c r="C2292" s="0" t="s">
        <v>4961</v>
      </c>
      <c r="D2292" s="0" t="s">
        <v>4962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3</v>
      </c>
      <c r="B2293" s="0" t="s">
        <v>336</v>
      </c>
      <c r="C2293" s="0" t="s">
        <v>4964</v>
      </c>
      <c r="D2293" s="0" t="s">
        <v>4965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6</v>
      </c>
      <c r="B2294" s="0" t="s">
        <v>4967</v>
      </c>
      <c r="C2294" s="0" t="s">
        <v>4968</v>
      </c>
      <c r="D2294" s="0" t="s">
        <v>4969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70</v>
      </c>
      <c r="B2295" s="0" t="s">
        <v>1171</v>
      </c>
      <c r="C2295" s="0" t="s">
        <v>4971</v>
      </c>
      <c r="D2295" s="0" t="s">
        <v>4972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3</v>
      </c>
      <c r="B2296" s="0" t="s">
        <v>336</v>
      </c>
      <c r="C2296" s="0" t="s">
        <v>4974</v>
      </c>
      <c r="D2296" s="0" t="s">
        <v>4975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16</v>
      </c>
    </row>
    <row r="2301" customFormat="false" ht="15" hidden="false" customHeight="false" outlineLevel="0" collapsed="false">
      <c r="A2301" s="0" t="s">
        <v>4976</v>
      </c>
      <c r="B2301" s="0" t="s">
        <v>336</v>
      </c>
      <c r="C2301" s="0" t="s">
        <v>4977</v>
      </c>
      <c r="D2301" s="0" t="s">
        <v>4978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79</v>
      </c>
      <c r="B2302" s="0" t="s">
        <v>4980</v>
      </c>
      <c r="C2302" s="0" t="s">
        <v>4981</v>
      </c>
      <c r="D2302" s="0" t="s">
        <v>4982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3</v>
      </c>
      <c r="B2303" s="0" t="s">
        <v>336</v>
      </c>
      <c r="C2303" s="0" t="s">
        <v>4984</v>
      </c>
      <c r="D2303" s="0" t="s">
        <v>4985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17</v>
      </c>
    </row>
    <row r="2308" customFormat="false" ht="15" hidden="false" customHeight="false" outlineLevel="0" collapsed="false">
      <c r="A2308" s="0" t="s">
        <v>4986</v>
      </c>
      <c r="B2308" s="0" t="s">
        <v>336</v>
      </c>
      <c r="C2308" s="0" t="s">
        <v>4987</v>
      </c>
      <c r="D2308" s="0" t="s">
        <v>4988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89</v>
      </c>
      <c r="B2309" s="0" t="s">
        <v>336</v>
      </c>
      <c r="C2309" s="0" t="s">
        <v>4990</v>
      </c>
      <c r="D2309" s="0" t="s">
        <v>4991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2</v>
      </c>
      <c r="B2310" s="0" t="s">
        <v>336</v>
      </c>
      <c r="C2310" s="0" t="s">
        <v>4993</v>
      </c>
      <c r="D2310" s="0" t="s">
        <v>4994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5</v>
      </c>
      <c r="B2311" s="0" t="s">
        <v>4996</v>
      </c>
      <c r="C2311" s="0" t="s">
        <v>4997</v>
      </c>
      <c r="D2311" s="0" t="s">
        <v>4998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4999</v>
      </c>
      <c r="B2312" s="0" t="s">
        <v>5000</v>
      </c>
      <c r="C2312" s="0" t="s">
        <v>5001</v>
      </c>
      <c r="D2312" s="0" t="s">
        <v>5002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18</v>
      </c>
    </row>
    <row r="2317" customFormat="false" ht="15" hidden="false" customHeight="false" outlineLevel="0" collapsed="false">
      <c r="A2317" s="0" t="s">
        <v>5003</v>
      </c>
      <c r="B2317" s="0" t="s">
        <v>5004</v>
      </c>
      <c r="C2317" s="0" t="s">
        <v>5005</v>
      </c>
      <c r="D2317" s="0" t="s">
        <v>5006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7</v>
      </c>
      <c r="B2318" s="0" t="s">
        <v>1359</v>
      </c>
      <c r="C2318" s="0" t="s">
        <v>5008</v>
      </c>
      <c r="D2318" s="0" t="s">
        <v>5009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10</v>
      </c>
      <c r="B2319" s="0" t="s">
        <v>2356</v>
      </c>
      <c r="C2319" s="0" t="s">
        <v>5011</v>
      </c>
      <c r="D2319" s="0" t="s">
        <v>5012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3</v>
      </c>
      <c r="B2320" s="0" t="s">
        <v>5014</v>
      </c>
      <c r="C2320" s="0" t="s">
        <v>5015</v>
      </c>
      <c r="D2320" s="0" t="s">
        <v>5016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7</v>
      </c>
      <c r="B2321" s="0" t="s">
        <v>336</v>
      </c>
      <c r="C2321" s="0" t="s">
        <v>5018</v>
      </c>
      <c r="D2321" s="0" t="s">
        <v>5019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20</v>
      </c>
      <c r="B2322" s="0" t="s">
        <v>5021</v>
      </c>
      <c r="C2322" s="0" t="s">
        <v>5022</v>
      </c>
      <c r="D2322" s="0" t="s">
        <v>5023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25</v>
      </c>
    </row>
    <row r="2330" customFormat="false" ht="15" hidden="false" customHeight="false" outlineLevel="0" collapsed="false">
      <c r="A2330" s="0" t="s">
        <v>319</v>
      </c>
    </row>
    <row r="2331" customFormat="false" ht="15" hidden="false" customHeight="false" outlineLevel="0" collapsed="false">
      <c r="A2331" s="0" t="s">
        <v>5024</v>
      </c>
      <c r="B2331" s="0" t="s">
        <v>5025</v>
      </c>
      <c r="C2331" s="0" t="s">
        <v>5026</v>
      </c>
      <c r="D2331" s="0" t="s">
        <v>5027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8</v>
      </c>
      <c r="B2332" s="0" t="s">
        <v>5029</v>
      </c>
      <c r="C2332" s="0" t="s">
        <v>5030</v>
      </c>
      <c r="D2332" s="0" t="s">
        <v>5031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2</v>
      </c>
      <c r="B2333" s="0" t="s">
        <v>5033</v>
      </c>
      <c r="C2333" s="0" t="s">
        <v>5034</v>
      </c>
      <c r="D2333" s="0" t="s">
        <v>5035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6</v>
      </c>
      <c r="B2334" s="0" t="s">
        <v>5037</v>
      </c>
      <c r="C2334" s="0" t="s">
        <v>5038</v>
      </c>
      <c r="D2334" s="0" t="s">
        <v>5039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40</v>
      </c>
      <c r="B2335" s="0" t="s">
        <v>5041</v>
      </c>
      <c r="C2335" s="0" t="s">
        <v>5042</v>
      </c>
      <c r="D2335" s="0" t="s">
        <v>5043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4</v>
      </c>
      <c r="B2336" s="0" t="s">
        <v>336</v>
      </c>
      <c r="C2336" s="0" t="s">
        <v>5045</v>
      </c>
      <c r="D2336" s="0" t="s">
        <v>5046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7</v>
      </c>
      <c r="B2337" s="0" t="s">
        <v>5048</v>
      </c>
      <c r="C2337" s="0" t="s">
        <v>5049</v>
      </c>
      <c r="D2337" s="0" t="s">
        <v>5050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51</v>
      </c>
      <c r="B2338" s="0" t="s">
        <v>4271</v>
      </c>
      <c r="C2338" s="0" t="s">
        <v>5052</v>
      </c>
      <c r="D2338" s="0" t="s">
        <v>5053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4</v>
      </c>
      <c r="B2339" s="0" t="s">
        <v>5055</v>
      </c>
      <c r="C2339" s="0" t="s">
        <v>5056</v>
      </c>
      <c r="D2339" s="0" t="s">
        <v>5057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8</v>
      </c>
      <c r="B2340" s="0" t="s">
        <v>5059</v>
      </c>
      <c r="C2340" s="0" t="s">
        <v>5060</v>
      </c>
      <c r="D2340" s="0" t="s">
        <v>5061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2</v>
      </c>
      <c r="B2341" s="0" t="s">
        <v>336</v>
      </c>
      <c r="C2341" s="0" t="s">
        <v>5063</v>
      </c>
      <c r="D2341" s="0" t="s">
        <v>5064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5</v>
      </c>
      <c r="B2342" s="0" t="s">
        <v>5066</v>
      </c>
      <c r="C2342" s="0" t="s">
        <v>5067</v>
      </c>
      <c r="D2342" s="0" t="s">
        <v>5068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69</v>
      </c>
      <c r="B2343" s="0" t="s">
        <v>622</v>
      </c>
      <c r="C2343" s="0" t="s">
        <v>5070</v>
      </c>
      <c r="D2343" s="0" t="s">
        <v>5071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2</v>
      </c>
      <c r="B2344" s="0" t="s">
        <v>5073</v>
      </c>
      <c r="C2344" s="0" t="s">
        <v>5074</v>
      </c>
      <c r="D2344" s="0" t="s">
        <v>5075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6</v>
      </c>
      <c r="B2345" s="0" t="s">
        <v>2946</v>
      </c>
      <c r="C2345" s="0" t="s">
        <v>5077</v>
      </c>
      <c r="D2345" s="0" t="s">
        <v>5078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79</v>
      </c>
      <c r="B2346" s="0" t="s">
        <v>5004</v>
      </c>
      <c r="C2346" s="0" t="s">
        <v>5080</v>
      </c>
      <c r="D2346" s="0" t="s">
        <v>5081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2</v>
      </c>
      <c r="B2347" s="0" t="s">
        <v>336</v>
      </c>
      <c r="C2347" s="0" t="s">
        <v>5083</v>
      </c>
      <c r="D2347" s="0" t="s">
        <v>5084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20</v>
      </c>
    </row>
    <row r="2352" customFormat="false" ht="15" hidden="false" customHeight="false" outlineLevel="0" collapsed="false">
      <c r="A2352" s="0" t="s">
        <v>5085</v>
      </c>
      <c r="B2352" s="0" t="s">
        <v>5086</v>
      </c>
      <c r="C2352" s="0" t="s">
        <v>5087</v>
      </c>
      <c r="D2352" s="0" t="s">
        <v>5088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89</v>
      </c>
      <c r="B2353" s="0" t="s">
        <v>5090</v>
      </c>
      <c r="C2353" s="0" t="s">
        <v>5091</v>
      </c>
      <c r="D2353" s="0" t="s">
        <v>5092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3</v>
      </c>
      <c r="B2354" s="0" t="s">
        <v>5094</v>
      </c>
      <c r="C2354" s="0" t="s">
        <v>5095</v>
      </c>
      <c r="D2354" s="0" t="s">
        <v>5096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7</v>
      </c>
      <c r="B2355" s="0" t="s">
        <v>5098</v>
      </c>
      <c r="C2355" s="0" t="s">
        <v>5099</v>
      </c>
      <c r="D2355" s="0" t="s">
        <v>5100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01</v>
      </c>
      <c r="B2356" s="0" t="s">
        <v>5102</v>
      </c>
      <c r="C2356" s="0" t="s">
        <v>5103</v>
      </c>
      <c r="D2356" s="0" t="s">
        <v>5104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21</v>
      </c>
    </row>
    <row r="2361" customFormat="false" ht="15" hidden="false" customHeight="false" outlineLevel="0" collapsed="false">
      <c r="A2361" s="0" t="s">
        <v>5105</v>
      </c>
      <c r="B2361" s="0" t="s">
        <v>336</v>
      </c>
      <c r="C2361" s="0" t="s">
        <v>5106</v>
      </c>
      <c r="D2361" s="0" t="s">
        <v>5107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8</v>
      </c>
      <c r="B2362" s="0" t="s">
        <v>336</v>
      </c>
      <c r="C2362" s="0" t="s">
        <v>5109</v>
      </c>
      <c r="D2362" s="0" t="s">
        <v>5110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11</v>
      </c>
      <c r="B2363" s="0" t="s">
        <v>2240</v>
      </c>
      <c r="C2363" s="0" t="s">
        <v>5112</v>
      </c>
      <c r="D2363" s="0" t="s">
        <v>5113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4</v>
      </c>
      <c r="B2364" s="0" t="s">
        <v>336</v>
      </c>
      <c r="C2364" s="0" t="s">
        <v>5115</v>
      </c>
      <c r="D2364" s="0" t="s">
        <v>5116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7</v>
      </c>
      <c r="B2365" s="0" t="s">
        <v>5118</v>
      </c>
      <c r="C2365" s="0" t="s">
        <v>5119</v>
      </c>
      <c r="D2365" s="0" t="s">
        <v>5120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21</v>
      </c>
      <c r="B2366" s="0" t="s">
        <v>336</v>
      </c>
      <c r="C2366" s="0" t="s">
        <v>5122</v>
      </c>
      <c r="D2366" s="0" t="s">
        <v>5123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4</v>
      </c>
      <c r="B2367" s="0" t="s">
        <v>2885</v>
      </c>
      <c r="C2367" s="0" t="s">
        <v>5125</v>
      </c>
      <c r="D2367" s="0" t="s">
        <v>5126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7</v>
      </c>
      <c r="B2368" s="0" t="s">
        <v>1606</v>
      </c>
      <c r="C2368" s="0" t="s">
        <v>5128</v>
      </c>
      <c r="D2368" s="0" t="s">
        <v>5129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30</v>
      </c>
      <c r="B2369" s="0" t="s">
        <v>336</v>
      </c>
      <c r="C2369" s="0" t="s">
        <v>5131</v>
      </c>
      <c r="D2369" s="0" t="s">
        <v>5132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3</v>
      </c>
      <c r="B2370" s="0" t="s">
        <v>5134</v>
      </c>
      <c r="C2370" s="0" t="s">
        <v>5135</v>
      </c>
      <c r="D2370" s="0" t="s">
        <v>5136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7</v>
      </c>
      <c r="B2371" s="0" t="s">
        <v>5138</v>
      </c>
      <c r="C2371" s="0" t="s">
        <v>5139</v>
      </c>
      <c r="D2371" s="0" t="s">
        <v>5140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41</v>
      </c>
      <c r="B2372" s="0" t="s">
        <v>1581</v>
      </c>
      <c r="C2372" s="0" t="s">
        <v>5142</v>
      </c>
      <c r="D2372" s="0" t="s">
        <v>5143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36</v>
      </c>
    </row>
    <row r="2380" customFormat="false" ht="15" hidden="false" customHeight="false" outlineLevel="0" collapsed="false">
      <c r="A2380" s="0" t="s">
        <v>322</v>
      </c>
    </row>
    <row r="2381" customFormat="false" ht="15" hidden="false" customHeight="false" outlineLevel="0" collapsed="false">
      <c r="A2381" s="0" t="s">
        <v>5144</v>
      </c>
      <c r="B2381" s="0" t="s">
        <v>4575</v>
      </c>
      <c r="C2381" s="0" t="s">
        <v>5145</v>
      </c>
      <c r="D2381" s="0" t="s">
        <v>5146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7</v>
      </c>
      <c r="B2382" s="0" t="s">
        <v>336</v>
      </c>
      <c r="C2382" s="0" t="s">
        <v>5148</v>
      </c>
      <c r="D2382" s="0" t="s">
        <v>5149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50</v>
      </c>
      <c r="B2383" s="0" t="s">
        <v>336</v>
      </c>
      <c r="C2383" s="0" t="s">
        <v>5151</v>
      </c>
      <c r="D2383" s="0" t="s">
        <v>5152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3</v>
      </c>
      <c r="B2384" s="0" t="s">
        <v>5154</v>
      </c>
      <c r="C2384" s="0" t="s">
        <v>5155</v>
      </c>
      <c r="D2384" s="0" t="s">
        <v>5156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23</v>
      </c>
    </row>
    <row r="2389" customFormat="false" ht="15" hidden="false" customHeight="false" outlineLevel="0" collapsed="false">
      <c r="A2389" s="0" t="s">
        <v>5157</v>
      </c>
      <c r="B2389" s="0" t="s">
        <v>5158</v>
      </c>
      <c r="C2389" s="0" t="s">
        <v>5159</v>
      </c>
      <c r="D2389" s="0" t="s">
        <v>5160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24</v>
      </c>
    </row>
    <row r="2394" customFormat="false" ht="15" hidden="false" customHeight="false" outlineLevel="0" collapsed="false">
      <c r="A2394" s="0" t="s">
        <v>5161</v>
      </c>
      <c r="B2394" s="0" t="s">
        <v>5162</v>
      </c>
      <c r="C2394" s="0" t="s">
        <v>5163</v>
      </c>
      <c r="D2394" s="0" t="s">
        <v>5164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5</v>
      </c>
      <c r="B2395" s="0" t="s">
        <v>5166</v>
      </c>
      <c r="C2395" s="0" t="s">
        <v>5167</v>
      </c>
      <c r="D2395" s="0" t="s">
        <v>5168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69</v>
      </c>
      <c r="B2396" s="0" t="s">
        <v>5170</v>
      </c>
      <c r="C2396" s="0" t="s">
        <v>5171</v>
      </c>
      <c r="D2396" s="0" t="s">
        <v>5172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25</v>
      </c>
    </row>
    <row r="2401" customFormat="false" ht="15" hidden="false" customHeight="false" outlineLevel="0" collapsed="false">
      <c r="A2401" s="0" t="s">
        <v>5173</v>
      </c>
      <c r="B2401" s="0" t="s">
        <v>5174</v>
      </c>
      <c r="C2401" s="0" t="s">
        <v>5175</v>
      </c>
      <c r="D2401" s="0" t="s">
        <v>5176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7</v>
      </c>
      <c r="B2402" s="0" t="s">
        <v>5004</v>
      </c>
      <c r="C2402" s="0" t="s">
        <v>5178</v>
      </c>
      <c r="D2402" s="0" t="s">
        <v>5179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26</v>
      </c>
    </row>
    <row r="2407" customFormat="false" ht="15" hidden="false" customHeight="false" outlineLevel="0" collapsed="false">
      <c r="A2407" s="0" t="s">
        <v>5180</v>
      </c>
      <c r="B2407" s="0" t="s">
        <v>336</v>
      </c>
      <c r="C2407" s="0" t="s">
        <v>5181</v>
      </c>
      <c r="D2407" s="0" t="s">
        <v>5182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3</v>
      </c>
      <c r="B2408" s="0" t="s">
        <v>5048</v>
      </c>
      <c r="C2408" s="0" t="s">
        <v>5184</v>
      </c>
      <c r="D2408" s="0" t="s">
        <v>5185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6</v>
      </c>
      <c r="B2409" s="0" t="s">
        <v>5187</v>
      </c>
      <c r="C2409" s="0" t="s">
        <v>5188</v>
      </c>
      <c r="D2409" s="0" t="s">
        <v>5189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27</v>
      </c>
    </row>
    <row r="2414" customFormat="false" ht="15" hidden="false" customHeight="false" outlineLevel="0" collapsed="false">
      <c r="A2414" s="0" t="s">
        <v>5190</v>
      </c>
      <c r="B2414" s="0" t="s">
        <v>336</v>
      </c>
      <c r="C2414" s="0" t="s">
        <v>5191</v>
      </c>
      <c r="D2414" s="0" t="s">
        <v>5192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3</v>
      </c>
      <c r="B2415" s="0" t="s">
        <v>336</v>
      </c>
      <c r="C2415" s="0" t="s">
        <v>5194</v>
      </c>
      <c r="D2415" s="0" t="s">
        <v>5195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6</v>
      </c>
      <c r="B2416" s="0" t="s">
        <v>336</v>
      </c>
      <c r="C2416" s="0" t="s">
        <v>5197</v>
      </c>
      <c r="D2416" s="0" t="s">
        <v>5198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199</v>
      </c>
      <c r="B2417" s="0" t="s">
        <v>5200</v>
      </c>
      <c r="C2417" s="0" t="s">
        <v>5201</v>
      </c>
      <c r="D2417" s="0" t="s">
        <v>5202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3</v>
      </c>
      <c r="B2418" s="0" t="s">
        <v>5204</v>
      </c>
      <c r="C2418" s="0" t="s">
        <v>5205</v>
      </c>
      <c r="D2418" s="0" t="s">
        <v>5206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7</v>
      </c>
    </row>
    <row r="2431" customFormat="false" ht="15" hidden="false" customHeight="false" outlineLevel="0" collapsed="false">
      <c r="A2431" s="0" t="s">
        <v>115</v>
      </c>
    </row>
    <row r="2432" customFormat="false" ht="15" hidden="false" customHeight="false" outlineLevel="0" collapsed="false">
      <c r="A2432" s="0" t="s">
        <v>328</v>
      </c>
    </row>
    <row r="2433" customFormat="false" ht="15" hidden="false" customHeight="false" outlineLevel="0" collapsed="false">
      <c r="A2433" s="0" t="s">
        <v>5208</v>
      </c>
      <c r="B2433" s="0" t="s">
        <v>5209</v>
      </c>
      <c r="C2433" s="0" t="s">
        <v>5210</v>
      </c>
      <c r="D2433" s="0" t="s">
        <v>5211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2</v>
      </c>
      <c r="B2434" s="0" t="s">
        <v>336</v>
      </c>
      <c r="C2434" s="0" t="s">
        <v>5213</v>
      </c>
      <c r="D2434" s="0" t="s">
        <v>5214</v>
      </c>
      <c r="E2434" s="0" t="n">
        <v>20.70585</v>
      </c>
      <c r="F2434" s="0" t="n">
        <v>37.9075</v>
      </c>
      <c r="G2434" s="0" t="s">
        <v>5215</v>
      </c>
      <c r="H2434" s="0" t="s">
        <v>5215</v>
      </c>
    </row>
    <row r="2435" customFormat="false" ht="15" hidden="false" customHeight="false" outlineLevel="0" collapsed="false">
      <c r="A2435" s="0" t="s">
        <v>5216</v>
      </c>
      <c r="B2435" s="0" t="s">
        <v>2074</v>
      </c>
      <c r="C2435" s="0" t="s">
        <v>5217</v>
      </c>
      <c r="D2435" s="0" t="s">
        <v>5218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19</v>
      </c>
      <c r="B2436" s="0" t="s">
        <v>2268</v>
      </c>
      <c r="C2436" s="0" t="s">
        <v>5220</v>
      </c>
      <c r="D2436" s="0" t="s">
        <v>5221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2</v>
      </c>
      <c r="B2437" s="0" t="s">
        <v>5223</v>
      </c>
      <c r="C2437" s="0" t="s">
        <v>5224</v>
      </c>
      <c r="D2437" s="0" t="s">
        <v>5225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6</v>
      </c>
      <c r="B2438" s="0" t="s">
        <v>5227</v>
      </c>
      <c r="C2438" s="0" t="s">
        <v>5228</v>
      </c>
      <c r="D2438" s="0" t="s">
        <v>5229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30</v>
      </c>
      <c r="B2439" s="0" t="s">
        <v>979</v>
      </c>
      <c r="C2439" s="0" t="s">
        <v>5231</v>
      </c>
      <c r="D2439" s="0" t="s">
        <v>5232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3</v>
      </c>
      <c r="B2440" s="0" t="s">
        <v>5234</v>
      </c>
      <c r="C2440" s="0" t="s">
        <v>5235</v>
      </c>
      <c r="D2440" s="0" t="s">
        <v>5236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7</v>
      </c>
      <c r="B2441" s="0" t="s">
        <v>5238</v>
      </c>
      <c r="C2441" s="0" t="s">
        <v>5239</v>
      </c>
      <c r="D2441" s="0" t="s">
        <v>5240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41</v>
      </c>
      <c r="B2442" s="0" t="s">
        <v>2342</v>
      </c>
      <c r="C2442" s="0" t="s">
        <v>5242</v>
      </c>
      <c r="D2442" s="0" t="s">
        <v>5243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4</v>
      </c>
      <c r="B2443" s="0" t="s">
        <v>2122</v>
      </c>
      <c r="C2443" s="0" t="s">
        <v>5245</v>
      </c>
      <c r="D2443" s="0" t="s">
        <v>5246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7</v>
      </c>
      <c r="B2444" s="0" t="s">
        <v>5248</v>
      </c>
      <c r="C2444" s="0" t="s">
        <v>5249</v>
      </c>
      <c r="D2444" s="0" t="s">
        <v>5250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51</v>
      </c>
      <c r="B2445" s="0" t="s">
        <v>5252</v>
      </c>
      <c r="C2445" s="0" t="s">
        <v>5253</v>
      </c>
      <c r="D2445" s="0" t="s">
        <v>5254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5</v>
      </c>
      <c r="B2446" s="0" t="s">
        <v>2505</v>
      </c>
      <c r="C2446" s="0" t="s">
        <v>5256</v>
      </c>
      <c r="D2446" s="0" t="s">
        <v>5257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8</v>
      </c>
      <c r="B2447" s="0" t="s">
        <v>336</v>
      </c>
      <c r="C2447" s="0" t="s">
        <v>5259</v>
      </c>
      <c r="D2447" s="0" t="s">
        <v>5260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61</v>
      </c>
      <c r="B2448" s="0" t="s">
        <v>5262</v>
      </c>
      <c r="C2448" s="0" t="s">
        <v>5263</v>
      </c>
      <c r="D2448" s="0" t="s">
        <v>5264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5</v>
      </c>
      <c r="B2449" s="0" t="s">
        <v>2501</v>
      </c>
      <c r="C2449" s="0" t="s">
        <v>5266</v>
      </c>
      <c r="D2449" s="0" t="s">
        <v>5267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8</v>
      </c>
      <c r="B2450" s="0" t="s">
        <v>1970</v>
      </c>
      <c r="C2450" s="0" t="s">
        <v>5269</v>
      </c>
      <c r="D2450" s="0" t="s">
        <v>5270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71</v>
      </c>
      <c r="B2451" s="0" t="s">
        <v>336</v>
      </c>
      <c r="C2451" s="0" t="s">
        <v>5272</v>
      </c>
      <c r="D2451" s="0" t="s">
        <v>5273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4</v>
      </c>
      <c r="B2452" s="0" t="s">
        <v>3181</v>
      </c>
      <c r="C2452" s="0" t="s">
        <v>5275</v>
      </c>
      <c r="D2452" s="0" t="s">
        <v>5276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7</v>
      </c>
      <c r="B2453" s="0" t="s">
        <v>5278</v>
      </c>
      <c r="C2453" s="0" t="s">
        <v>5279</v>
      </c>
      <c r="D2453" s="0" t="s">
        <v>5280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81</v>
      </c>
      <c r="B2454" s="0" t="s">
        <v>2546</v>
      </c>
      <c r="C2454" s="0" t="s">
        <v>5282</v>
      </c>
      <c r="D2454" s="0" t="s">
        <v>5283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4</v>
      </c>
      <c r="B2455" s="0" t="s">
        <v>5285</v>
      </c>
      <c r="C2455" s="0" t="s">
        <v>5286</v>
      </c>
      <c r="D2455" s="0" t="s">
        <v>5287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8</v>
      </c>
      <c r="B2456" s="0" t="s">
        <v>336</v>
      </c>
      <c r="C2456" s="0" t="s">
        <v>5289</v>
      </c>
      <c r="D2456" s="0" t="s">
        <v>5290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91</v>
      </c>
      <c r="B2457" s="0" t="s">
        <v>336</v>
      </c>
      <c r="C2457" s="0" t="s">
        <v>5292</v>
      </c>
      <c r="D2457" s="0" t="s">
        <v>5293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4</v>
      </c>
      <c r="B2458" s="0" t="s">
        <v>3588</v>
      </c>
      <c r="C2458" s="0" t="s">
        <v>5295</v>
      </c>
      <c r="D2458" s="0" t="s">
        <v>5296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7</v>
      </c>
      <c r="B2459" s="0" t="s">
        <v>2405</v>
      </c>
      <c r="C2459" s="0" t="s">
        <v>5298</v>
      </c>
      <c r="D2459" s="0" t="s">
        <v>5299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300</v>
      </c>
      <c r="B2460" s="0" t="s">
        <v>336</v>
      </c>
      <c r="C2460" s="0" t="s">
        <v>5301</v>
      </c>
      <c r="D2460" s="0" t="s">
        <v>5302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3</v>
      </c>
      <c r="B2461" s="0" t="s">
        <v>336</v>
      </c>
      <c r="C2461" s="0" t="s">
        <v>5304</v>
      </c>
      <c r="D2461" s="0" t="s">
        <v>5305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6</v>
      </c>
      <c r="B2462" s="0" t="s">
        <v>336</v>
      </c>
      <c r="C2462" s="0" t="s">
        <v>5307</v>
      </c>
      <c r="D2462" s="0" t="s">
        <v>5308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09</v>
      </c>
      <c r="B2463" s="0" t="s">
        <v>5310</v>
      </c>
      <c r="C2463" s="0" t="s">
        <v>5311</v>
      </c>
      <c r="D2463" s="0" t="s">
        <v>5312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3</v>
      </c>
      <c r="B2464" s="0" t="s">
        <v>5314</v>
      </c>
      <c r="C2464" s="0" t="s">
        <v>5315</v>
      </c>
      <c r="D2464" s="0" t="s">
        <v>5316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7</v>
      </c>
      <c r="B2465" s="0" t="s">
        <v>5318</v>
      </c>
      <c r="C2465" s="0" t="s">
        <v>5319</v>
      </c>
      <c r="D2465" s="0" t="s">
        <v>5320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26</v>
      </c>
    </row>
    <row r="2473" customFormat="false" ht="15" hidden="false" customHeight="false" outlineLevel="0" collapsed="false">
      <c r="A2473" s="0" t="s">
        <v>329</v>
      </c>
    </row>
    <row r="2474" customFormat="false" ht="15" hidden="false" customHeight="false" outlineLevel="0" collapsed="false">
      <c r="A2474" s="0" t="s">
        <v>5321</v>
      </c>
      <c r="B2474" s="0" t="s">
        <v>920</v>
      </c>
      <c r="C2474" s="0" t="s">
        <v>5322</v>
      </c>
      <c r="D2474" s="0" t="s">
        <v>5323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4</v>
      </c>
      <c r="B2475" s="0" t="s">
        <v>5325</v>
      </c>
      <c r="C2475" s="0" t="s">
        <v>5326</v>
      </c>
      <c r="D2475" s="0" t="s">
        <v>5327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8</v>
      </c>
      <c r="B2476" s="0" t="s">
        <v>336</v>
      </c>
      <c r="C2476" s="0" t="s">
        <v>5329</v>
      </c>
      <c r="D2476" s="0" t="s">
        <v>5330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31</v>
      </c>
      <c r="B2477" s="0" t="s">
        <v>2638</v>
      </c>
      <c r="C2477" s="0" t="s">
        <v>5332</v>
      </c>
      <c r="D2477" s="0" t="s">
        <v>5333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4</v>
      </c>
      <c r="B2478" s="0" t="s">
        <v>2268</v>
      </c>
      <c r="C2478" s="0" t="s">
        <v>5335</v>
      </c>
      <c r="D2478" s="0" t="s">
        <v>5336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7</v>
      </c>
      <c r="B2479" s="0" t="s">
        <v>5223</v>
      </c>
      <c r="C2479" s="0" t="s">
        <v>5338</v>
      </c>
      <c r="D2479" s="0" t="s">
        <v>5339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40</v>
      </c>
      <c r="B2480" s="0" t="s">
        <v>336</v>
      </c>
      <c r="C2480" s="0" t="s">
        <v>5341</v>
      </c>
      <c r="D2480" s="0" t="s">
        <v>5342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3</v>
      </c>
      <c r="B2481" s="0" t="s">
        <v>5344</v>
      </c>
      <c r="C2481" s="0" t="s">
        <v>5345</v>
      </c>
      <c r="D2481" s="0" t="s">
        <v>5346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7</v>
      </c>
      <c r="B2482" s="0" t="s">
        <v>336</v>
      </c>
      <c r="C2482" s="0" t="s">
        <v>5348</v>
      </c>
      <c r="D2482" s="0" t="s">
        <v>5349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37</v>
      </c>
    </row>
    <row r="2490" customFormat="false" ht="15" hidden="false" customHeight="false" outlineLevel="0" collapsed="false">
      <c r="A2490" s="0" t="s">
        <v>330</v>
      </c>
    </row>
    <row r="2491" customFormat="false" ht="15" hidden="false" customHeight="false" outlineLevel="0" collapsed="false">
      <c r="A2491" s="0" t="s">
        <v>5350</v>
      </c>
      <c r="B2491" s="0" t="s">
        <v>5223</v>
      </c>
      <c r="C2491" s="0" t="s">
        <v>5351</v>
      </c>
      <c r="D2491" s="0" t="s">
        <v>5352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3</v>
      </c>
      <c r="B2492" s="0" t="s">
        <v>931</v>
      </c>
      <c r="C2492" s="0" t="s">
        <v>5354</v>
      </c>
      <c r="D2492" s="0" t="s">
        <v>5355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6</v>
      </c>
      <c r="B2493" s="0" t="s">
        <v>5234</v>
      </c>
      <c r="C2493" s="0" t="s">
        <v>5357</v>
      </c>
      <c r="D2493" s="0" t="s">
        <v>5358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59</v>
      </c>
      <c r="B2494" s="0" t="s">
        <v>5360</v>
      </c>
      <c r="C2494" s="0" t="s">
        <v>5361</v>
      </c>
      <c r="D2494" s="0" t="s">
        <v>5362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3</v>
      </c>
      <c r="B2495" s="0" t="s">
        <v>5364</v>
      </c>
      <c r="C2495" s="0" t="s">
        <v>5365</v>
      </c>
      <c r="D2495" s="0" t="s">
        <v>5366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7</v>
      </c>
      <c r="B2496" s="0" t="s">
        <v>662</v>
      </c>
      <c r="C2496" s="0" t="s">
        <v>5368</v>
      </c>
      <c r="D2496" s="0" t="s">
        <v>5369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70</v>
      </c>
      <c r="B2497" s="0" t="s">
        <v>2380</v>
      </c>
      <c r="C2497" s="0" t="s">
        <v>5371</v>
      </c>
      <c r="D2497" s="0" t="s">
        <v>5372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3</v>
      </c>
      <c r="B2498" s="0" t="s">
        <v>1185</v>
      </c>
      <c r="C2498" s="0" t="s">
        <v>5374</v>
      </c>
      <c r="D2498" s="0" t="s">
        <v>5375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6</v>
      </c>
      <c r="B2499" s="0" t="s">
        <v>5377</v>
      </c>
      <c r="C2499" s="0" t="s">
        <v>5378</v>
      </c>
      <c r="D2499" s="0" t="s">
        <v>5379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80</v>
      </c>
      <c r="B2500" s="0" t="s">
        <v>2043</v>
      </c>
      <c r="C2500" s="0" t="s">
        <v>5381</v>
      </c>
      <c r="D2500" s="0" t="s">
        <v>5382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3</v>
      </c>
      <c r="B2501" s="0" t="s">
        <v>2104</v>
      </c>
      <c r="C2501" s="0" t="s">
        <v>5384</v>
      </c>
      <c r="D2501" s="0" t="s">
        <v>5385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6</v>
      </c>
      <c r="B2502" s="0" t="s">
        <v>2043</v>
      </c>
      <c r="C2502" s="0" t="s">
        <v>5387</v>
      </c>
      <c r="D2502" s="0" t="s">
        <v>5388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89</v>
      </c>
      <c r="B2503" s="0" t="s">
        <v>2695</v>
      </c>
      <c r="C2503" s="0" t="s">
        <v>5390</v>
      </c>
      <c r="D2503" s="0" t="s">
        <v>5391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2</v>
      </c>
      <c r="B2504" s="0" t="s">
        <v>5393</v>
      </c>
      <c r="C2504" s="0" t="s">
        <v>5394</v>
      </c>
      <c r="D2504" s="0" t="s">
        <v>5395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6</v>
      </c>
      <c r="B2505" s="0" t="s">
        <v>832</v>
      </c>
      <c r="C2505" s="0" t="s">
        <v>5397</v>
      </c>
      <c r="D2505" s="0" t="s">
        <v>5398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399</v>
      </c>
      <c r="B2506" s="0" t="s">
        <v>5400</v>
      </c>
      <c r="C2506" s="0" t="s">
        <v>5401</v>
      </c>
      <c r="D2506" s="0" t="s">
        <v>5402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3</v>
      </c>
      <c r="B2507" s="0" t="s">
        <v>5404</v>
      </c>
      <c r="C2507" s="0" t="s">
        <v>5405</v>
      </c>
      <c r="D2507" s="0" t="s">
        <v>5406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7</v>
      </c>
      <c r="B2508" s="0" t="s">
        <v>336</v>
      </c>
      <c r="C2508" s="0" t="s">
        <v>5408</v>
      </c>
      <c r="D2508" s="0" t="s">
        <v>5409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10</v>
      </c>
      <c r="B2509" s="0" t="s">
        <v>2215</v>
      </c>
      <c r="C2509" s="0" t="s">
        <v>5411</v>
      </c>
      <c r="D2509" s="0" t="s">
        <v>5412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3</v>
      </c>
      <c r="B2510" s="0" t="s">
        <v>4623</v>
      </c>
      <c r="C2510" s="0" t="s">
        <v>5414</v>
      </c>
      <c r="D2510" s="0" t="s">
        <v>5415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6</v>
      </c>
      <c r="B2511" s="0" t="s">
        <v>1945</v>
      </c>
      <c r="C2511" s="0" t="s">
        <v>5417</v>
      </c>
      <c r="D2511" s="0" t="s">
        <v>5418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19</v>
      </c>
      <c r="B2512" s="0" t="s">
        <v>336</v>
      </c>
      <c r="C2512" s="0" t="s">
        <v>5420</v>
      </c>
      <c r="D2512" s="0" t="s">
        <v>5421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2</v>
      </c>
      <c r="B2513" s="0" t="s">
        <v>336</v>
      </c>
      <c r="C2513" s="0" t="s">
        <v>5423</v>
      </c>
      <c r="D2513" s="0" t="s">
        <v>5424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5</v>
      </c>
      <c r="B2514" s="0" t="s">
        <v>5426</v>
      </c>
      <c r="C2514" s="0" t="s">
        <v>5427</v>
      </c>
      <c r="D2514" s="0" t="s">
        <v>5428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29</v>
      </c>
      <c r="B2515" s="0" t="s">
        <v>5430</v>
      </c>
      <c r="C2515" s="0" t="s">
        <v>5431</v>
      </c>
      <c r="D2515" s="0" t="s">
        <v>5432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3</v>
      </c>
      <c r="B2516" s="0" t="s">
        <v>3588</v>
      </c>
      <c r="C2516" s="0" t="s">
        <v>5434</v>
      </c>
      <c r="D2516" s="0" t="s">
        <v>5435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6</v>
      </c>
      <c r="B2517" s="0" t="s">
        <v>2215</v>
      </c>
      <c r="C2517" s="0" t="s">
        <v>5437</v>
      </c>
      <c r="D2517" s="0" t="s">
        <v>5438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39</v>
      </c>
      <c r="B2518" s="0" t="s">
        <v>336</v>
      </c>
      <c r="C2518" s="0" t="s">
        <v>5440</v>
      </c>
      <c r="D2518" s="0" t="s">
        <v>5441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2</v>
      </c>
      <c r="B2519" s="0" t="s">
        <v>5404</v>
      </c>
      <c r="C2519" s="0" t="s">
        <v>5443</v>
      </c>
      <c r="D2519" s="0" t="s">
        <v>5444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5</v>
      </c>
      <c r="B2520" s="0" t="s">
        <v>336</v>
      </c>
      <c r="C2520" s="0" t="s">
        <v>5446</v>
      </c>
      <c r="D2520" s="0" t="s">
        <v>5447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8</v>
      </c>
      <c r="B2521" s="0" t="s">
        <v>2129</v>
      </c>
      <c r="C2521" s="0" t="s">
        <v>5449</v>
      </c>
      <c r="D2521" s="0" t="s">
        <v>5450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51</v>
      </c>
      <c r="B2522" s="0" t="s">
        <v>1891</v>
      </c>
      <c r="C2522" s="0" t="s">
        <v>5452</v>
      </c>
      <c r="D2522" s="0" t="s">
        <v>5453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4</v>
      </c>
      <c r="B2523" s="0" t="s">
        <v>5455</v>
      </c>
      <c r="C2523" s="0" t="s">
        <v>5456</v>
      </c>
      <c r="D2523" s="0" t="s">
        <v>5457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8</v>
      </c>
      <c r="B2524" s="0" t="s">
        <v>336</v>
      </c>
      <c r="C2524" s="0" t="s">
        <v>5459</v>
      </c>
      <c r="D2524" s="0" t="s">
        <v>5460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61</v>
      </c>
      <c r="B2525" s="0" t="s">
        <v>5462</v>
      </c>
      <c r="C2525" s="0" t="s">
        <v>5463</v>
      </c>
      <c r="D2525" s="0" t="s">
        <v>5464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5</v>
      </c>
      <c r="B2526" s="0" t="s">
        <v>5466</v>
      </c>
      <c r="C2526" s="0" t="s">
        <v>5467</v>
      </c>
      <c r="D2526" s="0" t="s">
        <v>5468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69</v>
      </c>
      <c r="B2527" s="0" t="s">
        <v>5470</v>
      </c>
      <c r="C2527" s="0" t="s">
        <v>5471</v>
      </c>
      <c r="D2527" s="0" t="s">
        <v>5472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3</v>
      </c>
      <c r="B2528" s="0" t="s">
        <v>2501</v>
      </c>
      <c r="C2528" s="0" t="s">
        <v>5474</v>
      </c>
      <c r="D2528" s="0" t="s">
        <v>5475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6</v>
      </c>
      <c r="B2529" s="0" t="s">
        <v>336</v>
      </c>
      <c r="C2529" s="0" t="s">
        <v>5477</v>
      </c>
      <c r="D2529" s="0" t="s">
        <v>5478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79</v>
      </c>
      <c r="B2530" s="0" t="s">
        <v>336</v>
      </c>
      <c r="C2530" s="0" t="s">
        <v>5480</v>
      </c>
      <c r="D2530" s="0" t="s">
        <v>5481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2</v>
      </c>
      <c r="B2531" s="0" t="s">
        <v>336</v>
      </c>
      <c r="C2531" s="0" t="s">
        <v>5483</v>
      </c>
      <c r="D2531" s="0" t="s">
        <v>5484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5</v>
      </c>
      <c r="B2532" s="0" t="s">
        <v>336</v>
      </c>
      <c r="C2532" s="0" t="s">
        <v>5486</v>
      </c>
      <c r="D2532" s="0" t="s">
        <v>5487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8</v>
      </c>
      <c r="B2533" s="0" t="s">
        <v>1992</v>
      </c>
      <c r="C2533" s="0" t="s">
        <v>5489</v>
      </c>
      <c r="D2533" s="0" t="s">
        <v>5490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91</v>
      </c>
      <c r="B2534" s="0" t="s">
        <v>3889</v>
      </c>
      <c r="C2534" s="0" t="s">
        <v>5492</v>
      </c>
      <c r="D2534" s="0" t="s">
        <v>5493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4</v>
      </c>
      <c r="B2535" s="0" t="s">
        <v>336</v>
      </c>
      <c r="C2535" s="0" t="s">
        <v>5495</v>
      </c>
      <c r="D2535" s="0" t="s">
        <v>5496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7</v>
      </c>
      <c r="B2536" s="0" t="s">
        <v>1093</v>
      </c>
      <c r="C2536" s="0" t="s">
        <v>5498</v>
      </c>
      <c r="D2536" s="0" t="s">
        <v>5499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500</v>
      </c>
      <c r="B2537" s="0" t="s">
        <v>336</v>
      </c>
      <c r="C2537" s="0" t="s">
        <v>5501</v>
      </c>
      <c r="D2537" s="0" t="s">
        <v>5502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3</v>
      </c>
      <c r="B2538" s="0" t="s">
        <v>336</v>
      </c>
      <c r="C2538" s="0" t="s">
        <v>5504</v>
      </c>
      <c r="D2538" s="0" t="s">
        <v>5505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6</v>
      </c>
      <c r="B2539" s="0" t="s">
        <v>5507</v>
      </c>
      <c r="C2539" s="0" t="s">
        <v>5508</v>
      </c>
      <c r="D2539" s="0" t="s">
        <v>5509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10</v>
      </c>
      <c r="B2540" s="0" t="s">
        <v>2472</v>
      </c>
      <c r="C2540" s="0" t="s">
        <v>5511</v>
      </c>
      <c r="D2540" s="0" t="s">
        <v>5512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3</v>
      </c>
      <c r="B2541" s="0" t="s">
        <v>5514</v>
      </c>
      <c r="C2541" s="0" t="s">
        <v>5515</v>
      </c>
      <c r="D2541" s="0" t="s">
        <v>5516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7</v>
      </c>
      <c r="B2542" s="0" t="s">
        <v>5518</v>
      </c>
      <c r="C2542" s="0" t="s">
        <v>5519</v>
      </c>
      <c r="D2542" s="0" t="s">
        <v>5520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21</v>
      </c>
      <c r="B2543" s="0" t="s">
        <v>2142</v>
      </c>
      <c r="C2543" s="0" t="s">
        <v>5522</v>
      </c>
      <c r="D2543" s="0" t="s">
        <v>5523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4</v>
      </c>
      <c r="B2544" s="0" t="s">
        <v>5525</v>
      </c>
      <c r="C2544" s="0" t="s">
        <v>5526</v>
      </c>
      <c r="D2544" s="0" t="s">
        <v>5527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8</v>
      </c>
      <c r="B2545" s="0" t="s">
        <v>5529</v>
      </c>
      <c r="C2545" s="0" t="s">
        <v>5530</v>
      </c>
      <c r="D2545" s="0" t="s">
        <v>5531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31</v>
      </c>
    </row>
    <row r="2550" customFormat="false" ht="15" hidden="false" customHeight="false" outlineLevel="0" collapsed="false">
      <c r="A2550" s="0" t="s">
        <v>5532</v>
      </c>
      <c r="B2550" s="0" t="s">
        <v>2283</v>
      </c>
      <c r="C2550" s="0" t="s">
        <v>5533</v>
      </c>
      <c r="D2550" s="0" t="s">
        <v>5534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5</v>
      </c>
      <c r="B2551" s="0" t="s">
        <v>336</v>
      </c>
      <c r="C2551" s="0" t="s">
        <v>5536</v>
      </c>
      <c r="D2551" s="0" t="s">
        <v>5537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8</v>
      </c>
      <c r="B2552" s="0" t="s">
        <v>2380</v>
      </c>
      <c r="C2552" s="0" t="s">
        <v>5539</v>
      </c>
      <c r="D2552" s="0" t="s">
        <v>5540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41</v>
      </c>
      <c r="B2553" s="0" t="s">
        <v>3785</v>
      </c>
      <c r="C2553" s="0" t="s">
        <v>5542</v>
      </c>
      <c r="D2553" s="0" t="s">
        <v>5543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4</v>
      </c>
      <c r="B2554" s="0" t="s">
        <v>336</v>
      </c>
      <c r="C2554" s="0" t="s">
        <v>5545</v>
      </c>
      <c r="D2554" s="0" t="s">
        <v>5546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7</v>
      </c>
      <c r="B2555" s="0" t="s">
        <v>336</v>
      </c>
      <c r="C2555" s="0" t="s">
        <v>5548</v>
      </c>
      <c r="D2555" s="0" t="s">
        <v>5549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50</v>
      </c>
      <c r="B2556" s="0" t="s">
        <v>336</v>
      </c>
      <c r="C2556" s="0" t="s">
        <v>5551</v>
      </c>
      <c r="D2556" s="0" t="s">
        <v>5552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3</v>
      </c>
      <c r="B2557" s="0" t="s">
        <v>336</v>
      </c>
      <c r="C2557" s="0" t="s">
        <v>5554</v>
      </c>
      <c r="D2557" s="0" t="s">
        <v>5555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46</v>
      </c>
    </row>
    <row r="2565" customFormat="false" ht="15" hidden="false" customHeight="false" outlineLevel="0" collapsed="false">
      <c r="A2565" s="0" t="s">
        <v>332</v>
      </c>
    </row>
    <row r="2566" customFormat="false" ht="15" hidden="false" customHeight="false" outlineLevel="0" collapsed="false">
      <c r="A2566" s="0" t="s">
        <v>5556</v>
      </c>
      <c r="B2566" s="0" t="s">
        <v>2638</v>
      </c>
      <c r="C2566" s="0" t="s">
        <v>5557</v>
      </c>
      <c r="D2566" s="0" t="s">
        <v>5558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59</v>
      </c>
      <c r="B2567" s="0" t="s">
        <v>5560</v>
      </c>
      <c r="C2567" s="0" t="s">
        <v>5561</v>
      </c>
      <c r="D2567" s="0" t="s">
        <v>5562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3</v>
      </c>
      <c r="B2568" s="0" t="s">
        <v>336</v>
      </c>
      <c r="C2568" s="0" t="s">
        <v>5564</v>
      </c>
      <c r="D2568" s="0" t="s">
        <v>5565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6</v>
      </c>
      <c r="B2569" s="0" t="s">
        <v>4548</v>
      </c>
      <c r="C2569" s="0" t="s">
        <v>5567</v>
      </c>
      <c r="D2569" s="0" t="s">
        <v>5568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69</v>
      </c>
      <c r="B2570" s="0" t="s">
        <v>336</v>
      </c>
      <c r="C2570" s="0" t="s">
        <v>5570</v>
      </c>
      <c r="D2570" s="0" t="s">
        <v>5571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2</v>
      </c>
      <c r="B2571" s="0" t="s">
        <v>5573</v>
      </c>
      <c r="C2571" s="0" t="s">
        <v>5574</v>
      </c>
      <c r="D2571" s="0" t="s">
        <v>5575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6</v>
      </c>
      <c r="B2572" s="0" t="s">
        <v>2233</v>
      </c>
      <c r="C2572" s="0" t="s">
        <v>5577</v>
      </c>
      <c r="D2572" s="0" t="s">
        <v>5578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79</v>
      </c>
      <c r="B2573" s="0" t="s">
        <v>336</v>
      </c>
      <c r="C2573" s="0" t="s">
        <v>5580</v>
      </c>
      <c r="D2573" s="0" t="s">
        <v>5581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2</v>
      </c>
      <c r="B2574" s="0" t="s">
        <v>336</v>
      </c>
      <c r="C2574" s="0" t="s">
        <v>5583</v>
      </c>
      <c r="D2574" s="0" t="s">
        <v>5584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5</v>
      </c>
      <c r="B2575" s="0" t="s">
        <v>5586</v>
      </c>
      <c r="C2575" s="0" t="s">
        <v>5587</v>
      </c>
      <c r="D2575" s="0" t="s">
        <v>5588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89</v>
      </c>
      <c r="B2576" s="0" t="s">
        <v>5590</v>
      </c>
      <c r="C2576" s="0" t="s">
        <v>5591</v>
      </c>
      <c r="D2576" s="0" t="s">
        <v>5592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3</v>
      </c>
      <c r="B2577" s="0" t="s">
        <v>336</v>
      </c>
      <c r="C2577" s="0" t="s">
        <v>5594</v>
      </c>
      <c r="D2577" s="0" t="s">
        <v>5595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6</v>
      </c>
      <c r="B2578" s="0" t="s">
        <v>3785</v>
      </c>
      <c r="C2578" s="0" t="s">
        <v>5597</v>
      </c>
      <c r="D2578" s="0" t="s">
        <v>5598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599</v>
      </c>
      <c r="B2579" s="0" t="s">
        <v>5600</v>
      </c>
      <c r="C2579" s="0" t="s">
        <v>5601</v>
      </c>
      <c r="D2579" s="0" t="s">
        <v>5602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3</v>
      </c>
      <c r="B2580" s="0" t="s">
        <v>435</v>
      </c>
      <c r="C2580" s="0" t="s">
        <v>5604</v>
      </c>
      <c r="D2580" s="0" t="s">
        <v>5605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6</v>
      </c>
      <c r="B2581" s="0" t="s">
        <v>2002</v>
      </c>
      <c r="C2581" s="0" t="s">
        <v>5607</v>
      </c>
      <c r="D2581" s="0" t="s">
        <v>5608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09</v>
      </c>
      <c r="B2582" s="0" t="s">
        <v>5610</v>
      </c>
      <c r="C2582" s="0" t="s">
        <v>5611</v>
      </c>
      <c r="D2582" s="0" t="s">
        <v>5612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3</v>
      </c>
      <c r="B2583" s="0" t="s">
        <v>2688</v>
      </c>
      <c r="C2583" s="0" t="s">
        <v>5614</v>
      </c>
      <c r="D2583" s="0" t="s">
        <v>5615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6</v>
      </c>
      <c r="B2584" s="0" t="s">
        <v>3785</v>
      </c>
      <c r="C2584" s="0" t="s">
        <v>5617</v>
      </c>
      <c r="D2584" s="0" t="s">
        <v>5618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19</v>
      </c>
      <c r="B2585" s="0" t="s">
        <v>5620</v>
      </c>
      <c r="C2585" s="0" t="s">
        <v>5621</v>
      </c>
      <c r="D2585" s="0" t="s">
        <v>5622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3</v>
      </c>
      <c r="B2586" s="0" t="s">
        <v>2849</v>
      </c>
      <c r="C2586" s="0" t="s">
        <v>5624</v>
      </c>
      <c r="D2586" s="0" t="s">
        <v>5625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6</v>
      </c>
      <c r="B2587" s="0" t="s">
        <v>336</v>
      </c>
      <c r="C2587" s="0" t="s">
        <v>5627</v>
      </c>
      <c r="D2587" s="0" t="s">
        <v>5628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29</v>
      </c>
      <c r="B2588" s="0" t="s">
        <v>2149</v>
      </c>
      <c r="C2588" s="0" t="s">
        <v>5630</v>
      </c>
      <c r="D2588" s="0" t="s">
        <v>5631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2</v>
      </c>
      <c r="B2589" s="0" t="s">
        <v>2142</v>
      </c>
      <c r="C2589" s="0" t="s">
        <v>5633</v>
      </c>
      <c r="D2589" s="0" t="s">
        <v>5634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5</v>
      </c>
      <c r="B2590" s="0" t="s">
        <v>336</v>
      </c>
      <c r="C2590" s="0" t="s">
        <v>5636</v>
      </c>
      <c r="D2590" s="0" t="s">
        <v>5637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8</v>
      </c>
      <c r="B2591" s="0" t="s">
        <v>2194</v>
      </c>
      <c r="C2591" s="0" t="s">
        <v>5639</v>
      </c>
      <c r="D2591" s="0" t="s">
        <v>5640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41</v>
      </c>
      <c r="B2592" s="0" t="s">
        <v>5642</v>
      </c>
      <c r="C2592" s="0" t="s">
        <v>5643</v>
      </c>
      <c r="D2592" s="0" t="s">
        <v>5644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5</v>
      </c>
      <c r="B2593" s="0" t="s">
        <v>1226</v>
      </c>
      <c r="C2593" s="0" t="s">
        <v>5646</v>
      </c>
      <c r="D2593" s="0" t="s">
        <v>5647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8</v>
      </c>
      <c r="B2594" s="0" t="s">
        <v>5649</v>
      </c>
      <c r="C2594" s="0" t="s">
        <v>5650</v>
      </c>
      <c r="D2594" s="0" t="s">
        <v>5651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2</v>
      </c>
      <c r="B2595" s="0" t="s">
        <v>2248</v>
      </c>
      <c r="C2595" s="0" t="s">
        <v>5653</v>
      </c>
      <c r="D2595" s="0" t="s">
        <v>5654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5</v>
      </c>
      <c r="B2596" s="0" t="s">
        <v>5656</v>
      </c>
      <c r="C2596" s="0" t="s">
        <v>5657</v>
      </c>
      <c r="D2596" s="0" t="s">
        <v>5658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59</v>
      </c>
      <c r="B2597" s="0" t="s">
        <v>1617</v>
      </c>
      <c r="C2597" s="0" t="s">
        <v>5660</v>
      </c>
      <c r="D2597" s="0" t="s">
        <v>5661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2</v>
      </c>
      <c r="B2598" s="0" t="s">
        <v>336</v>
      </c>
      <c r="C2598" s="0" t="s">
        <v>5663</v>
      </c>
      <c r="D2598" s="0" t="s">
        <v>5664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5</v>
      </c>
      <c r="B2599" s="0" t="s">
        <v>336</v>
      </c>
      <c r="C2599" s="0" t="s">
        <v>5666</v>
      </c>
      <c r="D2599" s="0" t="s">
        <v>5667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52</v>
      </c>
    </row>
    <row r="2607" customFormat="false" ht="15" hidden="false" customHeight="false" outlineLevel="0" collapsed="false">
      <c r="A2607" s="0" t="s">
        <v>333</v>
      </c>
    </row>
    <row r="2608" customFormat="false" ht="15" hidden="false" customHeight="false" outlineLevel="0" collapsed="false">
      <c r="A2608" s="0" t="s">
        <v>5668</v>
      </c>
      <c r="B2608" s="0" t="s">
        <v>336</v>
      </c>
      <c r="C2608" s="0" t="s">
        <v>5669</v>
      </c>
      <c r="D2608" s="0" t="s">
        <v>5670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71</v>
      </c>
      <c r="B2609" s="0" t="s">
        <v>5672</v>
      </c>
      <c r="C2609" s="0" t="s">
        <v>5673</v>
      </c>
      <c r="D2609" s="0" t="s">
        <v>5674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5</v>
      </c>
      <c r="B2610" s="0" t="s">
        <v>5676</v>
      </c>
      <c r="C2610" s="0" t="s">
        <v>5677</v>
      </c>
      <c r="D2610" s="0" t="s">
        <v>5678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79</v>
      </c>
      <c r="B2611" s="0" t="s">
        <v>5680</v>
      </c>
      <c r="C2611" s="0" t="s">
        <v>5681</v>
      </c>
      <c r="D2611" s="0" t="s">
        <v>5682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3</v>
      </c>
      <c r="B2612" s="0" t="s">
        <v>1313</v>
      </c>
      <c r="C2612" s="0" t="s">
        <v>5684</v>
      </c>
      <c r="D2612" s="0" t="s">
        <v>5685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6</v>
      </c>
      <c r="B2613" s="0" t="s">
        <v>5687</v>
      </c>
      <c r="C2613" s="0" t="s">
        <v>5688</v>
      </c>
      <c r="D2613" s="0" t="s">
        <v>5689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90</v>
      </c>
      <c r="B2614" s="0" t="s">
        <v>336</v>
      </c>
      <c r="C2614" s="0" t="s">
        <v>5691</v>
      </c>
      <c r="D2614" s="0" t="s">
        <v>5692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3</v>
      </c>
      <c r="B2615" s="0" t="s">
        <v>2342</v>
      </c>
      <c r="C2615" s="0" t="s">
        <v>5694</v>
      </c>
      <c r="D2615" s="0" t="s">
        <v>5695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6</v>
      </c>
      <c r="B2616" s="0" t="s">
        <v>2215</v>
      </c>
      <c r="C2616" s="0" t="s">
        <v>5697</v>
      </c>
      <c r="D2616" s="0" t="s">
        <v>5698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699</v>
      </c>
      <c r="B2617" s="0" t="s">
        <v>5700</v>
      </c>
      <c r="C2617" s="0" t="s">
        <v>5701</v>
      </c>
      <c r="D2617" s="0" t="s">
        <v>5702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3</v>
      </c>
      <c r="B2618" s="0" t="s">
        <v>1915</v>
      </c>
      <c r="C2618" s="0" t="s">
        <v>5704</v>
      </c>
      <c r="D2618" s="0" t="s">
        <v>5705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6</v>
      </c>
      <c r="B2619" s="0" t="s">
        <v>336</v>
      </c>
      <c r="C2619" s="0" t="s">
        <v>5707</v>
      </c>
      <c r="D2619" s="0" t="s">
        <v>5708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09</v>
      </c>
      <c r="B2620" s="0" t="s">
        <v>3889</v>
      </c>
      <c r="C2620" s="0" t="s">
        <v>5710</v>
      </c>
      <c r="D2620" s="0" t="s">
        <v>5711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2</v>
      </c>
      <c r="B2621" s="0" t="s">
        <v>5713</v>
      </c>
      <c r="C2621" s="0" t="s">
        <v>5714</v>
      </c>
      <c r="D2621" s="0" t="s">
        <v>5715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6</v>
      </c>
      <c r="B2622" s="0" t="s">
        <v>3211</v>
      </c>
      <c r="C2622" s="0" t="s">
        <v>5717</v>
      </c>
      <c r="D2622" s="0" t="s">
        <v>5718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19</v>
      </c>
      <c r="B2623" s="0" t="s">
        <v>2684</v>
      </c>
      <c r="C2623" s="0" t="s">
        <v>5720</v>
      </c>
      <c r="D2623" s="0" t="s">
        <v>5721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2</v>
      </c>
      <c r="B2624" s="0" t="s">
        <v>1066</v>
      </c>
      <c r="C2624" s="0" t="s">
        <v>5723</v>
      </c>
      <c r="D2624" s="0" t="s">
        <v>5724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5</v>
      </c>
      <c r="B2625" s="0" t="s">
        <v>3211</v>
      </c>
      <c r="C2625" s="0" t="s">
        <v>5726</v>
      </c>
      <c r="D2625" s="0" t="s">
        <v>5727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8</v>
      </c>
      <c r="B2626" s="0" t="s">
        <v>5729</v>
      </c>
      <c r="C2626" s="0" t="s">
        <v>5730</v>
      </c>
      <c r="D2626" s="0" t="s">
        <v>5731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2</v>
      </c>
      <c r="B2627" s="0" t="s">
        <v>1915</v>
      </c>
      <c r="C2627" s="0" t="s">
        <v>5733</v>
      </c>
      <c r="D2627" s="0" t="s">
        <v>5734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John-Papathan</cp:lastModifiedBy>
  <cp:lastPrinted>2017-07-17T14:36:23Z</cp:lastPrinted>
  <dcterms:modified xsi:type="dcterms:W3CDTF">2017-10-10T08:27:25Z</dcterms:modified>
  <cp:revision>0</cp:revision>
  <dc:subject/>
  <dc:title/>
</cp:coreProperties>
</file>