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ΕΥΝΑ 2013" sheetId="1" state="visible" r:id="rId2"/>
    <sheet name="Στοιχεία ΤΟΕΒ" sheetId="2" state="visible" r:id="rId3"/>
    <sheet name="ΣΤΟΙΧΕΙΑ ΑΡΔΕΥΣΗΣ" sheetId="3" state="visible" r:id="rId4"/>
    <sheet name="ΔΙΚΑ ΣΑΣ ΣΧΟΛΙΑ" sheetId="4" state="visible" r:id="rId5"/>
    <sheet name="LISTS" sheetId="5" state="hidden" r:id="rId6"/>
  </sheets>
  <definedNames>
    <definedName function="false" hidden="false" name="Periferies" vbProcedure="false">LISTS!$A$4:$A$16</definedName>
    <definedName function="false" hidden="false" name="Δ_1110103_ΙΑΣΜΟΥ" vbProcedure="false">LISTS!$C$6</definedName>
    <definedName function="false" hidden="false" name="Δ_1110201_ΔΡΑΜΑΣ" vbProcedure="false">LISTS!$E$4:$I$4</definedName>
    <definedName function="false" hidden="false" name="Δ_1110202_ΔΟΞΑΤΟΥ" vbProcedure="false">LISTS!$E$5</definedName>
    <definedName function="false" hidden="false" name="Δ_1110203_ΚΑΤΩ_ΝΕΥΡΟΚΟΠΙΟΥ" vbProcedure="false">LISTS!$E$6</definedName>
    <definedName function="false" hidden="false" name="Δ_1110205_ΠΡΟΣΟΤΣΑΝΗΣ" vbProcedure="false">LISTS!$E$8:$F$8</definedName>
    <definedName function="false" hidden="false" name="Δ_1110301_ΑΛΕΞΑΝΔΡΟΥΠΟΛΗΣ" vbProcedure="false">LISTS!$K$4:$M$4</definedName>
    <definedName function="false" hidden="false" name="Δ_1110302_ΔΙΔΥΜΟΤΕΙΧΟΥ" vbProcedure="false">LISTS!$K$5:$L$5</definedName>
    <definedName function="false" hidden="false" name="Δ_1110303_ΟΡΕΣΤΙΑΔΑΣ" vbProcedure="false">LISTS!$K$6:$N$6</definedName>
    <definedName function="false" hidden="false" name="Δ_1110305_ΣΟΥΦΛΙΟΥ" vbProcedure="false">LISTS!$K$8:$P$8</definedName>
    <definedName function="false" hidden="false" name="Δ_1110502_ΝΕΣΤΟΥ" vbProcedure="false">LISTS!$T$5:$U$5</definedName>
    <definedName function="false" hidden="false" name="Δ_1110503_ΠΑΓΓΑΙΟΥ" vbProcedure="false">LISTS!$T$6:$U$6</definedName>
    <definedName function="false" hidden="false" name="Δ_1110601_ΞΑΝΘΗΣ" vbProcedure="false">LISTS!$W$4</definedName>
    <definedName function="false" hidden="false" name="Δ_1120703_ΒΟΛΒΗΣ" vbProcedure="false">LISTS!$C$26</definedName>
    <definedName function="false" hidden="false" name="Δ_1120704_ΔΕΛΤΑ" vbProcedure="false">LISTS!$C$27:$F$27</definedName>
    <definedName function="false" hidden="false" name="Δ_1120709_ΛΑΓΚΑΔΑ" vbProcedure="false">LISTS!$C$32:$D$32</definedName>
    <definedName function="false" hidden="false" name="Δ_1120713_ΧΑΛΚΗΔΟΝΟΣ" vbProcedure="false">LISTS!$C$36:$F$36</definedName>
    <definedName function="false" hidden="false" name="Δ_1120801_ΒΕΡΟΙΑΣ" vbProcedure="false">LISTS!$H$24</definedName>
    <definedName function="false" hidden="false" name="Δ_1120802_ΑΛΕΞΑΝΔΡΕΙΑΣ" vbProcedure="false">LISTS!$H$25:$R$25</definedName>
    <definedName function="false" hidden="false" name="Δ_1120803_ΝΑΟΥΣΑΣ" vbProcedure="false">LISTS!$H$26:$J$26</definedName>
    <definedName function="false" hidden="false" name="Δ_1120901_ΚΙΛΚΙΣ" vbProcedure="false">LISTS!$T$24:$V$24</definedName>
    <definedName function="false" hidden="false" name="Δ_1120902_ΠΑΙΟΝΙΑΣ" vbProcedure="false">LISTS!$T$25:$AC$25</definedName>
    <definedName function="false" hidden="false" name="Δ_1121001_ΕΔΕΣΣΑΣ" vbProcedure="false">LISTS!$AE$24</definedName>
    <definedName function="false" hidden="false" name="Δ_1121003_ΠΕΛΛΑΣ" vbProcedure="false">LISTS!$AE$26:$AI$26</definedName>
    <definedName function="false" hidden="false" name="Δ_1121101_ΚΑΤΕΡΙΝΗΣ" vbProcedure="false">LISTS!$AK$24:$AO$24</definedName>
    <definedName function="false" hidden="false" name="Δ_1121102_ΔΙΟΥ_ΟΛΥΜΠΟΥ" vbProcedure="false">LISTS!$AK$25:$AL$25</definedName>
    <definedName function="false" hidden="false" name="Δ_1121103_ΠΥΔΝΑΣ_ΚΟΛΙΝΔΡΟΥ" vbProcedure="false">LISTS!$AK$26:$AM$26</definedName>
    <definedName function="false" hidden="false" name="Δ_1121201_ΣΕΡΡΩΝ" vbProcedure="false">LISTS!$AQ$24:$AS$24</definedName>
    <definedName function="false" hidden="false" name="Δ_1121203_ΒΙΣΑΛΤΙΑΣ" vbProcedure="false">LISTS!$AQ$26:$AR$26</definedName>
    <definedName function="false" hidden="false" name="Δ_1121204_ΕΜΜΑΝΟΥΗΛ_ΠΑΠΠΑ" vbProcedure="false">LISTS!$AQ$27:$AR$27</definedName>
    <definedName function="false" hidden="false" name="Δ_1121205_ΗΡΑΚΛΕΙΑΣ" vbProcedure="false">LISTS!$AQ$28:$AR$28</definedName>
    <definedName function="false" hidden="false" name="Δ_1121206_ΝΕΑΣ_ΖΙΧΝΗΣ" vbProcedure="false">LISTS!$AQ$29:$AR$29</definedName>
    <definedName function="false" hidden="false" name="Δ_1121207_ΣΙΝΤΙΚΗΣ" vbProcedure="false">LISTS!$AQ$30</definedName>
    <definedName function="false" hidden="false" name="Δ_1211401_ΚΟΖΑΝΗΣ" vbProcedure="false">LISTS!$C$42</definedName>
    <definedName function="false" hidden="false" name="Δ_1211402_ΒΟΙΟΥ" vbProcedure="false">LISTS!$C$43:$K$43</definedName>
    <definedName function="false" hidden="false" name="Δ_1211403_ΕΟΡΔΑΙΑΣ" vbProcedure="false">LISTS!$C$44:$D$44</definedName>
    <definedName function="false" hidden="false" name="Δ_1211404_ΣΕΡΒΙΩΝ_ΒΕΛΒΕΝΤΟΥ" vbProcedure="false">LISTS!$C$45:$F$45</definedName>
    <definedName function="false" hidden="false" name="Δ_1211501_ΓΡΕΒΕΝΩΝ" vbProcedure="false">LISTS!$M$42:$U$42</definedName>
    <definedName function="false" hidden="false" name="Δ_1211502_ΔΕΣΚΑΤΗΣ" vbProcedure="false">LISTS!$M$43:$O$43</definedName>
    <definedName function="false" hidden="false" name="Δ_1211601_ΚΑΣΤΟΡΙΑΣ" vbProcedure="false">LISTS!$W$42:$AB$42</definedName>
    <definedName function="false" hidden="false" name="Δ_1211603_ΟΡΕΣΤΙΔΟΣ" vbProcedure="false">LISTS!$W$44</definedName>
    <definedName function="false" hidden="false" name="Δ_1211701_ΦΛΩΡΙΝΑΣ" vbProcedure="false">LISTS!$AD$42:$AH$42</definedName>
    <definedName function="false" hidden="false" name="Δ_1211702_ΑΜΥΝΤΑΙΟΥ" vbProcedure="false">LISTS!$AD$43:$AG$43</definedName>
    <definedName function="false" hidden="false" name="Δ_1211703_ΠΡΕΣΠΩΝ" vbProcedure="false">LISTS!$AD$44</definedName>
    <definedName function="false" hidden="false" name="Δ_1221801_ΙΩΑΝΝΙΤΩΝ" vbProcedure="false">LISTS!$C$62:$D$62</definedName>
    <definedName function="false" hidden="false" name="Δ_1221803_ΔΩΔΩΝΗΣ" vbProcedure="false">LISTS!$C$64</definedName>
    <definedName function="false" hidden="false" name="Δ_1221804_ΖΑΓΟΡΙΟΥ" vbProcedure="false">LISTS!$C$65</definedName>
    <definedName function="false" hidden="false" name="Δ_1221805_ΖΙΤΣΑΣ" vbProcedure="false">LISTS!$C$66:$E$66</definedName>
    <definedName function="false" hidden="false" name="Δ_1221806_ΚΟΝΙΤΣΑΣ" vbProcedure="false">LISTS!$C$67:$E$67</definedName>
    <definedName function="false" hidden="false" name="Δ_1221808_ΠΩΓΩΝΙΟΥ" vbProcedure="false">LISTS!$C$69:$E$69</definedName>
    <definedName function="false" hidden="false" name="Δ_1221901_ΑΡΤΑΙΩΝ" vbProcedure="false">LISTS!$G$62:$K$62</definedName>
    <definedName function="false" hidden="false" name="Δ_1222001_ΗΓΟΥΜΕΝΙΤΣΑΣ" vbProcedure="false">LISTS!$M$62:$O$62</definedName>
    <definedName function="false" hidden="false" name="Δ_1222002_ΣΟΥΛΙΟΥ" vbProcedure="false">LISTS!$M$63:$N$63</definedName>
    <definedName function="false" hidden="false" name="Δ_1222003_ΦΙΛΙΑΤΩΝ" vbProcedure="false">LISTS!$M$64:$Q$64</definedName>
    <definedName function="false" hidden="false" name="Δ_1222101_ΠΡΕΒΕΖΑΣ" vbProcedure="false">LISTS!$S$62</definedName>
    <definedName function="false" hidden="false" name="Δ_1222102_ΖΗΡΟΥ" vbProcedure="false">LISTS!$S$63:$T$63</definedName>
    <definedName function="false" hidden="false" name="Δ_1222103_ΠΑΡΓΑΣ" vbProcedure="false">LISTS!$S$64</definedName>
    <definedName function="false" hidden="false" name="Δ_2312201_ΛΑΡΙΣΑΙΩΝ" vbProcedure="false">LISTS!$C$79:$D$79</definedName>
    <definedName function="false" hidden="false" name="Δ_2312205_ΤΕΜΠΩΝ" vbProcedure="false">LISTS!$C$83:$D$83</definedName>
    <definedName function="false" hidden="false" name="Δ_2312206_ΤΥΡΝΑΒΟΥ" vbProcedure="false">LISTS!$C$84:$F$84</definedName>
    <definedName function="false" hidden="false" name="Δ_2312207_ΦΑΡΣΑΛΩΝ" vbProcedure="false">LISTS!$C$85</definedName>
    <definedName function="false" hidden="false" name="Δ_2312301_ΚΑΡΔΙΤΣΑΣ" vbProcedure="false">LISTS!$H$79</definedName>
    <definedName function="false" hidden="false" name="Δ_2312303_ΛΙΜΝΗΣ_ΠΛΑΣΤΗΡΑ" vbProcedure="false">LISTS!$H$81</definedName>
    <definedName function="false" hidden="false" name="Δ_2312304_ΜΟΥΖΑΚΙΟΥ" vbProcedure="false">LISTS!$H$82:$I$82</definedName>
    <definedName function="false" hidden="false" name="Δ_2312305_ΠΑΛΑΜΑ" vbProcedure="false">LISTS!$H$83:$I$83</definedName>
    <definedName function="false" hidden="false" name="Δ_2312306_ΣΟΦΑΔΩΝ" vbProcedure="false">LISTS!$H$84</definedName>
    <definedName function="false" hidden="false" name="Δ_2312401_ΒΟΛΟΥ" vbProcedure="false">LISTS!$K$79:$L$79</definedName>
    <definedName function="false" hidden="false" name="Δ_2312402_ΑΛΜΥΡΟΥ" vbProcedure="false">LISTS!$K$80</definedName>
    <definedName function="false" hidden="false" name="Δ_2312405_ΡΗΓΑ_ΦΕΡΑΙΟΥ" vbProcedure="false">LISTS!$K$83</definedName>
    <definedName function="false" hidden="false" name="Δ_2312601_ΤΡΙΚΚΑΙΩΝ" vbProcedure="false">LISTS!$P$79:$AD$79</definedName>
    <definedName function="false" hidden="false" name="Δ_2312602_ΚΑΛΑΜΠΑΚΑΣ" vbProcedure="false">LISTS!$P$80:$U$80</definedName>
    <definedName function="false" hidden="false" name="Δ_2312603_ΠΥΛΗΣ" vbProcedure="false">LISTS!$P$81:$W$81</definedName>
    <definedName function="false" hidden="false" name="Δ_2312604_ΦΑΡΚΑΔΟΝΑΣ" vbProcedure="false">LISTS!$P$82:$S$82</definedName>
    <definedName function="false" hidden="false" name="Δ_2322701_ΛΑΜΙΕΩΝ" vbProcedure="false">LISTS!$C$164:$L$164</definedName>
    <definedName function="false" hidden="false" name="Δ_2322703_ΔΟΜΟΚΟΥ" vbProcedure="false">LISTS!$C$166:$E$166</definedName>
    <definedName function="false" hidden="false" name="Δ_2322705_ΜΑΚΡΑΚΩΜΗΣ" vbProcedure="false">LISTS!$C$168</definedName>
    <definedName function="false" hidden="false" name="Δ_2322801_ΛΕΒΑΔΕΩΝ" vbProcedure="false">LISTS!$N$164:$O$164</definedName>
    <definedName function="false" hidden="false" name="Δ_2322805_ΟΡΧΟΜΕΝΟΥ" vbProcedure="false">LISTS!$N$168</definedName>
    <definedName function="false" hidden="false" name="Δ_2322902_ΔΙΡΦΥΩΝ_ΜΕΣΣΑΠΙΩΝ" vbProcedure="false">LISTS!$Q$165</definedName>
    <definedName function="false" hidden="false" name="Δ_2322904_ΙΣΤΙΑΙΑΣ_ΑΙΔΗΨΟΥ" vbProcedure="false">LISTS!$Q$167</definedName>
    <definedName function="false" hidden="false" name="Δ_2322907_ΜΑΝΤΟΥΔΙΟΥ_ΛΙΜΝΗΣ_ΑΓΙΑΣ_ΑΝΝΑΣ" vbProcedure="false">LISTS!$Q$170</definedName>
    <definedName function="false" hidden="false" name="Δ_2323101_ΔΕΛΦΩΝ" vbProcedure="false">LISTS!$U$164:$W$164</definedName>
    <definedName function="false" hidden="false" name="Δ_2323102_ΔΩΡΙΔΟΣ" vbProcedure="false">LISTS!$U$165:$V$165</definedName>
    <definedName function="false" hidden="false" name="Δ_2413201_ΚΕΡΚΥΡΑΣ" vbProcedure="false">LISTS!$C$115:$E$115</definedName>
    <definedName function="false" hidden="false" name="Δ_2423701_ΠΑΤΡΕΩΝ" vbProcedure="false">LISTS!$C$122:$F$122</definedName>
    <definedName function="false" hidden="false" name="Δ_2423702_ΑΙΓΙΑΛΕΙΑΣ" vbProcedure="false">LISTS!$C$123:$N$123</definedName>
    <definedName function="false" hidden="false" name="Δ_2423703_ΔΥΤΙΚΗΣ_ΑΧΑΙΑΣ" vbProcedure="false">LISTS!$C$124:$D$124</definedName>
    <definedName function="false" hidden="false" name="Δ_2423704_ΕΡΥΜΑΝΘΟΥ" vbProcedure="false">LISTS!$C$125:$E$125</definedName>
    <definedName function="false" hidden="false" name="Δ_2423705_ΚΑΛΑΒΡΥΤΩΝ" vbProcedure="false">LISTS!$C$126:$E$126</definedName>
    <definedName function="false" hidden="false" name="Δ_2423801_ΙΕΡΑΣ_ΠΟΛΗΣ_ΜΕΣΟΛΟΓΓΙΟΥ" vbProcedure="false">LISTS!$P$122:$U$122</definedName>
    <definedName function="false" hidden="false" name="Δ_2423802_ΑΚΤΙΟΥ_ΒΟΝΙΤΣΑΣ" vbProcedure="false">LISTS!$P$123:$S$123</definedName>
    <definedName function="false" hidden="false" name="Δ_2423803_ΑΓΡΙΝΙΟΥ" vbProcedure="false">LISTS!$P$124:$AD$124</definedName>
    <definedName function="false" hidden="false" name="Δ_2423804_ΑΜΦΙΛΟΧΙΑΣ" vbProcedure="false">LISTS!$P$125:$S$125</definedName>
    <definedName function="false" hidden="false" name="Δ_2423805_ΘΕΡΜΟΥ" vbProcedure="false">LISTS!$P$126:$S$126</definedName>
    <definedName function="false" hidden="false" name="Δ_2423806_ΝΑΥΠΑΚΤΙΑΣ" vbProcedure="false">LISTS!$P$127:$Q$127</definedName>
    <definedName function="false" hidden="false" name="Δ_2423807_ΞΗΡΟΜΕΡΟΥ" vbProcedure="false">LISTS!$P$128:$R$128</definedName>
    <definedName function="false" hidden="false" name="Δ_2423901_ΠΥΡΓΟΥ" vbProcedure="false">LISTS!$AF$122:$AH$122</definedName>
    <definedName function="false" hidden="false" name="Δ_2423902_ΗΛΙΔΑΣ" vbProcedure="false">LISTS!$AF$123:$AG$123</definedName>
    <definedName function="false" hidden="false" name="Δ_2423903_ΑΝΔΡΑΒΙΔΑΣ_ΚΥΛΛΗΝΗΣ" vbProcedure="false">LISTS!$AF$124</definedName>
    <definedName function="false" hidden="false" name="Δ_2423905_ΑΡΧΑΙΑΣ_ΟΛΥΜΠΙΑΣ" vbProcedure="false">LISTS!$AF$126</definedName>
    <definedName function="false" hidden="false" name="Δ_2423907_ΠΗΝΕΙΟΥ" vbProcedure="false">LISTS!$AF$128</definedName>
    <definedName function="false" hidden="false" name="Δ_2434001_ΤΡΙΠΟΛΗΣ" vbProcedure="false">LISTS!$C$198</definedName>
    <definedName function="false" hidden="false" name="Δ_2434101_ΝΑΥΠΛΙΕΩΝ" vbProcedure="false">LISTS!$E$198:$L$198</definedName>
    <definedName function="false" hidden="false" name="Δ_2434102_ΑΡΓΟΥΣ_ΜΥΚΗΝΩΝ" vbProcedure="false">LISTS!$E$199:$I$199</definedName>
    <definedName function="false" hidden="false" name="Δ_2434205_ΞΥΛΟΚΑΣΤΡΟΥ_ΕΥΡΩΣΤΙΝΗΣ" vbProcedure="false">LISTS!$N$202:$W$202</definedName>
    <definedName function="false" hidden="false" name="Δ_2434206_ΣΙΚΥΩΝΙΩΝ" vbProcedure="false">LISTS!$N$203:$V$203</definedName>
    <definedName function="false" hidden="false" name="Δ_2434301_ΣΠΑΡΤΗΣ" vbProcedure="false">LISTS!$Y$198:$AH$198</definedName>
    <definedName function="false" hidden="false" name="Δ_2434304_ΕΥΡΩΤΑ" vbProcedure="false">LISTS!$Y$201:$Z$201</definedName>
    <definedName function="false" hidden="false" name="Δ_2434305_ΜΟΝΕΜΒΑΣΙΑΣ" vbProcedure="false">LISTS!$Y$202</definedName>
    <definedName function="false" hidden="false" name="Δ_3515206_ΠΟΡΟΥ" vbProcedure="false">LISTS!$Q$186:$R$186</definedName>
    <definedName function="false" hidden="false" name="Δ_4615501_ΛΗΜΝΟΥ" vbProcedure="false">LISTS!$G$220</definedName>
    <definedName function="false" hidden="false" name="Δ_4615601_ΣΑΜΟΥ" vbProcedure="false">LISTS!$I$220:$J$220</definedName>
    <definedName function="false" hidden="false" name="Δ_4626801_ΠΑΡΟΥ" vbProcedure="false">LISTS!$W$227</definedName>
    <definedName function="false" hidden="false" name="Δ_4626901_ΡΟΔΟΥ" vbProcedure="false">LISTS!$Y$227</definedName>
    <definedName function="false" hidden="false" name="Δ_4717103_ΒΙΑΝΝΟΥ" vbProcedure="false">LISTS!$C$239</definedName>
    <definedName function="false" hidden="false" name="Δ_4717104_ΓΟΡΤΥΝΑΣ" vbProcedure="false">LISTS!$C$240:$D$240</definedName>
    <definedName function="false" hidden="false" name="Δ_4717106_ΜΙΝΩΑ_ΠΕΔΙΑΔΑΣ" vbProcedure="false">LISTS!$C$242</definedName>
    <definedName function="false" hidden="false" name="Δ_4717107_ΦΑΙΣΤΟΥ" vbProcedure="false">LISTS!$C$243:$F$243</definedName>
    <definedName function="false" hidden="false" name="Δ_4717201_ΑΓΙΟΥ_ΝΙΚΟΛΑΟΥ" vbProcedure="false">LISTS!$H$237:$I$237</definedName>
    <definedName function="false" hidden="false" name="Δ_4717202_ΙΕΡΑΠΕΤΡΑΣ" vbProcedure="false">LISTS!$H$238:$L$238</definedName>
    <definedName function="false" hidden="false" name="Δ_4717204_ΣΗΤΕΙΑΣ" vbProcedure="false">LISTS!$H$240:$J$240</definedName>
    <definedName function="false" hidden="false" name="Δ_4717302_ΑΓΙΟΥ_ΒΑΣΙΛΕΙΟΥ" vbProcedure="false">LISTS!$N$238:$O$238</definedName>
    <definedName function="false" hidden="false" name="Δ_4717303_ΑΜΑΡΙΟΥ" vbProcedure="false">LISTS!$N$239</definedName>
    <definedName function="false" hidden="false" name="Δ_4717305_ΜΥΛΟΠΟΤΑΜΟΥ" vbProcedure="false">LISTS!$N$241</definedName>
    <definedName function="false" hidden="false" name="Δ_4717401_ΧΑΝΙΩΝ" vbProcedure="false">LISTS!$Q$237</definedName>
    <definedName function="false" hidden="false" name="Δ_4717402_ΑΠΟΚΟΡΩΝΟΥ" vbProcedure="false">LISTS!$Q$238:$S$238</definedName>
    <definedName function="false" hidden="false" name="Δ_4717404_ΚΑΝΤΑΝΟΥ_ΣΕΛΙΝΟΥ" vbProcedure="false">LISTS!$Q$240:$R$240</definedName>
    <definedName function="false" hidden="false" name="Δ_4717405_ΚΙΣΣΑΜΟΥ" vbProcedure="false">LISTS!$Q$241:$R$241</definedName>
    <definedName function="false" hidden="false" name="Δ_4717406_ΠΛΑΤΑΝΙΑ" vbProcedure="false">LISTS!$Q$242:$W$242</definedName>
    <definedName function="false" hidden="false" name="Δ_4717407_ΣΦΑΚΙΩΝ" vbProcedure="false">LISTS!$Q$243</definedName>
    <definedName function="false" hidden="false" name="Π_111_ΑΝ_ΜΑΚΕΔΟΝΙΑΣ_ΚΑΙ_ΘΡΑΚΗΣ" vbProcedure="false">LISTS!$C$2:$H$2</definedName>
    <definedName function="false" hidden="false" name="Π_112_ΚΕΝΤΡΙΚΗΣ_ΜΑΚΕΔΟΝΙΑΣ" vbProcedure="false">LISTS!$C$22:$G$22</definedName>
    <definedName function="false" hidden="false" name="Π_121_ΔΥΤΙΚΗΣ_ΜΑΚΕΔΟΝΙΑΣ" vbProcedure="false">LISTS!$C$40:$F$40</definedName>
    <definedName function="false" hidden="false" name="Π_122_ΗΠΕΙΡΟΥ" vbProcedure="false">LISTS!$C$60:$F$60</definedName>
    <definedName function="false" hidden="false" name="Π_231_ΘΕΣΣΑΛΙΑΣ" vbProcedure="false">LISTS!$C$77:$G$77</definedName>
    <definedName function="false" hidden="false" name="Π_232_ΣΤΕΡΕΑΣ_ΕΛΛΑΔΑΣ" vbProcedure="false">LISTS!$C$162:$G$162</definedName>
    <definedName function="false" hidden="false" name="Π_241_ΙΟΝΙΩΝ_ΝΗΣΩΝ" vbProcedure="false">LISTS!$C$113:$G$113</definedName>
    <definedName function="false" hidden="false" name="Π_242_ΔΥΤΙΚΗΣ_ΕΛΛΑΔΑΣ" vbProcedure="false">LISTS!$C$120:$E$120</definedName>
    <definedName function="false" hidden="false" name="Π_243_ΠΕΛΟΠΟΝΝΗΣΟΥ" vbProcedure="false">LISTS!$C$196:$G$196</definedName>
    <definedName function="false" hidden="false" name="Π_351_ΑΤΤΙΚΗΣ" vbProcedure="false">LISTS!$C$179:$J$179</definedName>
    <definedName function="false" hidden="false" name="Π_461_ΒΟΡΕΙΟΥ_ΑΙΓΑΙΟΥ" vbProcedure="false">LISTS!$C$218:$G$218</definedName>
    <definedName function="false" hidden="false" name="Π_462_ΝΟΤΙΟΥ_ΑΙΓΑΙΟΥ" vbProcedure="false">LISTS!$C$225:$O$225</definedName>
    <definedName function="false" hidden="false" name="Π_471_ΚΡΗΤΗΣ" vbProcedure="false">LISTS!$C$235:$F$235</definedName>
    <definedName function="false" hidden="false" name="ΠΕ_11101_ΡΟΔΟΠΗΣ" vbProcedure="false">LISTS!$B$4:$B$7</definedName>
    <definedName function="false" hidden="false" name="ΠΕ_11102_ΔΡΑΜΑΣ" vbProcedure="false">LISTS!$D$4:$D$8</definedName>
    <definedName function="false" hidden="false" name="ΠΕ_11103_ΕΒΡΟΥ" vbProcedure="false">LISTS!$J$4:$J$8</definedName>
    <definedName function="false" hidden="false" name="ΠΕ_11104_ΘΑΣΟΥ" vbProcedure="false">LISTS!$Q$4</definedName>
    <definedName function="false" hidden="false" name="ΠΕ_11105_ΚΑΒΑΛΑΣ" vbProcedure="false">LISTS!$S$4:$S$6</definedName>
    <definedName function="false" hidden="false" name="ΠΕ_11106_ΞΑΝΘΗΣ" vbProcedure="false">LISTS!$V$4:$V$7</definedName>
    <definedName function="false" hidden="false" name="ΠΕ_11207_ΘΕΣΣΑΛΟΝΙΚΗΣ" vbProcedure="false">LISTS!$B$24:$B$37</definedName>
    <definedName function="false" hidden="false" name="ΠΕ_11208_ΗΜΑΘΙΑΣ" vbProcedure="false">LISTS!$G$24:$G$26</definedName>
    <definedName function="false" hidden="false" name="ΠΕ_11209_ΚΙΛΚΙΣ" vbProcedure="false">LISTS!$S$24:$S$25</definedName>
    <definedName function="false" hidden="false" name="ΠΕ_11210_ΠΕΛΛΑΣ" vbProcedure="false">LISTS!$AD$24:$AD$27</definedName>
    <definedName function="false" hidden="false" name="ΠΕ_11211_ΠΙΕΡΙΑΣ" vbProcedure="false">LISTS!$AJ$24:$AJ$26</definedName>
    <definedName function="false" hidden="false" name="ΠΕ_11212_ΣΕΡΡΩΝ" vbProcedure="false">LISTS!$AP$24:$AP$30</definedName>
    <definedName function="false" hidden="false" name="ΠΕ_11213_ΧΑΛΚΙΔΙΚΗΣ" vbProcedure="false">LISTS!$AT$24:$AT$28</definedName>
    <definedName function="false" hidden="false" name="ΠΕ_12114_ΚΟΖΑΝΗΣ" vbProcedure="false">LISTS!$B$42:$B$45</definedName>
    <definedName function="false" hidden="false" name="ΠΕ_12115_ΓΡΕΒΕΝΩΝ" vbProcedure="false">LISTS!$L$42:$L$43</definedName>
    <definedName function="false" hidden="false" name="ΠΕ_12116_ΚΑΣΤΟΡΙΑΣ" vbProcedure="false">LISTS!$V$42:$V$44</definedName>
    <definedName function="false" hidden="false" name="ΠΕ_12117_ΦΛΩΡΙΝΑΣ" vbProcedure="false">LISTS!$AC$42:$AC$44</definedName>
    <definedName function="false" hidden="false" name="ΠΕ_12218_ΙΩΑΝΝΙΝΩΝ" vbProcedure="false">LISTS!$B$62:$B$69</definedName>
    <definedName function="false" hidden="false" name="ΠΕ_12219_ΑΡΤΑΣ" vbProcedure="false">LISTS!$F$62:$F$65</definedName>
    <definedName function="false" hidden="false" name="ΠΕ_12220_ΘΕΣΠΡΩΤΙΑΣ" vbProcedure="false">LISTS!$L$62:$L$64</definedName>
    <definedName function="false" hidden="false" name="ΠΕ_12221_ΠΡΕΒΕΖΑΣ" vbProcedure="false">LISTS!$R$62:$R$64</definedName>
    <definedName function="false" hidden="false" name="ΠΕ_23122_ΛΑΡΙΣΑΣ" vbProcedure="false">LISTS!$B$79:$B$85</definedName>
    <definedName function="false" hidden="false" name="ΠΕ_23123_ΚΑΡΔΙΤΣΑΣ" vbProcedure="false">LISTS!$G$79:$G$84</definedName>
    <definedName function="false" hidden="false" name="ΠΕ_23124_ΜΑΓΝΗΣΙΑΣ" vbProcedure="false">LISTS!$J$79:$J$83</definedName>
    <definedName function="false" hidden="false" name="ΠΕ_23125_ΣΠΟΡΑΔΩΝ" vbProcedure="false">LISTS!$M$79:$M$81</definedName>
    <definedName function="false" hidden="false" name="ΠΕ_23126_ΤΡΙΚΑΛΩΝ" vbProcedure="false">LISTS!$O$79:$O$82</definedName>
    <definedName function="false" hidden="false" name="ΠΕ_23227_ΦΘΙΩΤΙΔΑΣ" vbProcedure="false">LISTS!$B$164:$B$170</definedName>
    <definedName function="false" hidden="false" name="ΠΕ_23228_ΒΟΙΩΤΙΑΣ" vbProcedure="false">LISTS!$M$164:$M$169</definedName>
    <definedName function="false" hidden="false" name="ΠΕ_23229_ΕΥΒΟΙΑΣ" vbProcedure="false">LISTS!$P$164:$P$171</definedName>
    <definedName function="false" hidden="false" name="ΠΕ_23230_ΕΥΡΥΤΑΝΙΑΣ" vbProcedure="false">LISTS!$R$164:$R$165</definedName>
    <definedName function="false" hidden="false" name="ΠΕ_23231_ΦΩΚΙΔΑΣ" vbProcedure="false">LISTS!$T$164:$T$165</definedName>
    <definedName function="false" hidden="false" name="ΠΕ_24132_ΚΕΡΚΥΡΑΣ" vbProcedure="false">LISTS!$B$115:$B$116</definedName>
    <definedName function="false" hidden="false" name="ΠΕ_24133_ΖΑΚΥΝΘΟΥ" vbProcedure="false">LISTS!$F$115</definedName>
    <definedName function="false" hidden="false" name="ΠΕ_24134_ΙΘΑΚΗΣ" vbProcedure="false">LISTS!$H$115</definedName>
    <definedName function="false" hidden="false" name="ΠΕ_24135_ΚΕΦΑΛΛΗΝΙΑΣ" vbProcedure="false">LISTS!$J$115</definedName>
    <definedName function="false" hidden="false" name="ΠΕ_24136_ΛΕΥΚΑΔΑΣ" vbProcedure="false">LISTS!$L$115</definedName>
    <definedName function="false" hidden="false" name="ΠΕ_24237_ΑΧΑΙΑΣ" vbProcedure="false">LISTS!$B$122:$B$126</definedName>
    <definedName function="false" hidden="false" name="ΠΕ_24238_ΑΙΤΩΛΟΑΚΑΡΝΑΝΙΑΣ" vbProcedure="false">LISTS!$O$122:$O$128</definedName>
    <definedName function="false" hidden="false" name="ΠΕ_24239_ΗΛΕΙΑΣ" vbProcedure="false">LISTS!$AE$122:$AE$128</definedName>
    <definedName function="false" hidden="false" name="ΠΕ_24340_ΑΡΚΑΔΙΑΣ" vbProcedure="false">LISTS!$B$198:$B$202</definedName>
    <definedName function="false" hidden="false" name="ΠΕ_24341_ΑΡΓΟΛΙΔΑΣ" vbProcedure="false">LISTS!$D$198:$D$201</definedName>
    <definedName function="false" hidden="false" name="ΠΕ_24342_ΚΟΡΙΝΘΙΑΣ" vbProcedure="false">LISTS!$M$198:$M$203</definedName>
    <definedName function="false" hidden="false" name="ΠΕ_24343_ΛΑΚΩΝΙΑΣ" vbProcedure="false">LISTS!$X$198:$X$202</definedName>
    <definedName function="false" hidden="false" name="ΠΕ_24344_ΜΕΣΣΗΝΙΑΣ" vbProcedure="false">LISTS!$AI$198:$AI$203</definedName>
    <definedName function="false" hidden="false" name="ΠΕ_35145_ΚΕΝΤΡΙΚΟΥ_ΤΟΜΕΑ_ΑΘΗΝΩΝ" vbProcedure="false">LISTS!$B$181:$B$188</definedName>
    <definedName function="false" hidden="false" name="ΠΕ_35146_ΒΟΡΕΙΟΥ_ΤΟΜΕΑ_ΑΘΗΝΩΝ" vbProcedure="false">LISTS!$D$181:$D$192</definedName>
    <definedName function="false" hidden="false" name="ΠΕ_35147_ΔΥΤΙΚΟΥ_ΤΟΜΕΑ_ΑΘΗΝΩΝ" vbProcedure="false">LISTS!$F$181:$F$187</definedName>
    <definedName function="false" hidden="false" name="ΠΕ_35148_ΝΟΤΙΟΥ_ΤΟΜΕΑ_ΑΘΗΝΩΝ" vbProcedure="false">LISTS!$H$181:$H$188</definedName>
    <definedName function="false" hidden="false" name="ΠΕ_35149_ΑΝΑΤΟΛΙΚΗΣ_ΑΤΤΙΚΗΣ" vbProcedure="false">LISTS!$J$181:$J$193</definedName>
    <definedName function="false" hidden="false" name="ΠΕ_35150_ΔΥΤΙΚΗΣ_ΑΤΤΙΚΗΣ" vbProcedure="false">LISTS!$L$181:$L$185</definedName>
    <definedName function="false" hidden="false" name="ΠΕ_35151_ΠΕΙΡΑΙΩΣ" vbProcedure="false">LISTS!$N$181:$N$185</definedName>
    <definedName function="false" hidden="false" name="ΠΕ_35152_ΝΗΣΩΝ" vbProcedure="false">LISTS!$P$181:$P$188</definedName>
    <definedName function="false" hidden="false" name="ΠΕ_46153_ΛΕΣΒΟΥ" vbProcedure="false">LISTS!$B$220</definedName>
    <definedName function="false" hidden="false" name="ΠΕ_46154_ΙΚΑΡΙΑΣ" vbProcedure="false">LISTS!$D$220:$D$221</definedName>
    <definedName function="false" hidden="false" name="ΠΕ_46155_ΛΗΜΝΟΥ" vbProcedure="false">LISTS!$F$220:$F$221</definedName>
    <definedName function="false" hidden="false" name="ΠΕ_46156_ΣΑΜΟΥ" vbProcedure="false">LISTS!$H$220</definedName>
    <definedName function="false" hidden="false" name="ΠΕ_46157_ΧΙΟΥ" vbProcedure="false">LISTS!$K$220:$K$222</definedName>
    <definedName function="false" hidden="false" name="ΠΕ_46258_ΣΥΡΟΥ" vbProcedure="false">LISTS!$B$227</definedName>
    <definedName function="false" hidden="false" name="ΠΕ_46259_ΑΝΔΡΟΥ" vbProcedure="false">LISTS!$D$227</definedName>
    <definedName function="false" hidden="false" name="ΠΕ_46260_ΘΗΡΑΣ" vbProcedure="false">LISTS!$F$227:$F$231</definedName>
    <definedName function="false" hidden="false" name="ΠΕ_46261_ΚΑΛΥΜΝΟΥ" vbProcedure="false">LISTS!$H$227:$H$232</definedName>
    <definedName function="false" hidden="false" name="ΠΕ_46262_ΚΑΡΠΑΘΟΥ" vbProcedure="false">LISTS!$J$227:$J$228</definedName>
    <definedName function="false" hidden="false" name="ΠΕ_46263_ΚΕΑΣ_ΚΥΘΝΟΥ" vbProcedure="false">LISTS!$L$227:$L$228</definedName>
    <definedName function="false" hidden="false" name="ΠΕ_46264_ΚΩ" vbProcedure="false">LISTS!$N$227:$N$228</definedName>
    <definedName function="false" hidden="false" name="ΠΕ_46265_ΜΗΛΟΥ" vbProcedure="false">LISTS!$P$227:$P$230</definedName>
    <definedName function="false" hidden="false" name="ΠΕ_46266_ΜΥΚΟΝΟΥ" vbProcedure="false">LISTS!$R$227</definedName>
    <definedName function="false" hidden="false" name="ΠΕ_46267_ΝΑΞΟΥ" vbProcedure="false">LISTS!$T$227:$T$228</definedName>
    <definedName function="false" hidden="false" name="ΠΕ_46268_ΠΑΡΟΥ" vbProcedure="false">LISTS!$V$227:$V$228</definedName>
    <definedName function="false" hidden="false" name="ΠΕ_46269_ΡΟΔΟΥ" vbProcedure="false">LISTS!$X$227:$X$231</definedName>
    <definedName function="false" hidden="false" name="ΠΕ_46270_ΤΗΝΟΥ" vbProcedure="false">LISTS!$Z$227</definedName>
    <definedName function="false" hidden="false" name="ΠΕ_47171_ΗΡΑΚΛΕΙΟΥ" vbProcedure="false">LISTS!$B$237:$B$244</definedName>
    <definedName function="false" hidden="false" name="ΠΕ_47172_ΛΑΣΙΘΙΟΥ" vbProcedure="false">LISTS!$G$237:$G$240</definedName>
    <definedName function="false" hidden="false" name="ΠΕ_47173_ΡΕΘΥΜΝΟΥ" vbProcedure="false">LISTS!$M$237:$M$241</definedName>
    <definedName function="false" hidden="false" name="ΠΕ_47174_ΧΑΝΙΩΝ" vbProcedure="false">LISTS!$P$237:$P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980">
  <si>
    <t xml:space="preserve">ΕΤΟΣ ΑΝΑΦΟΡΑΣ:</t>
  </si>
  <si>
    <t xml:space="preserve">ΕΡΕΥΝΑ ΓΙΑ ΤΗΝ ΠΑΡΟΧΗ ΚΑΙ ΚΑΤΑΝΑΛΩΣΗ ΝΕΡΟΥ ΑΠΟ ΤΟΕΒ</t>
  </si>
  <si>
    <r>
      <rPr>
        <b val="true"/>
        <i val="true"/>
        <sz val="9"/>
        <rFont val="Arial Narrow"/>
        <family val="2"/>
      </rPr>
      <t xml:space="preserve">Για σωστή συμπλήρωση του ερωτηματολογίου παρακαλείστε να </t>
    </r>
    <r>
      <rPr>
        <b val="true"/>
        <i val="true"/>
        <u val="single"/>
        <sz val="9"/>
        <rFont val="Arial Narrow"/>
        <family val="2"/>
      </rPr>
      <t xml:space="preserve">ενεργοποιήσετε τις μακροεντολές</t>
    </r>
    <r>
      <rPr>
        <b val="true"/>
        <i val="true"/>
        <sz val="9"/>
        <rFont val="Arial Narrow"/>
        <family val="2"/>
      </rPr>
      <t xml:space="preserve"> κατά το άνοιγμα του αρχείου</t>
    </r>
  </si>
  <si>
    <t xml:space="preserve">Παρακαλείστε να αποστείλετε το συμπληρωμένο ερωτηματολόγιο με ηλεκτρονικό ταχυδρομείο, εντός 20 ημερών από την παραλαβή του στην αναφερόμενη ηλεκτρονική διεύθυνση:</t>
  </si>
  <si>
    <t xml:space="preserve"> g.arvanitidis@prv.ypeka.gr. 
water@statistics.gr
</t>
  </si>
  <si>
    <t xml:space="preserve">ΕΡΕΥΝΑ ΓΙΑ ΤΗΝ ΠΑΡΟΧΗ / ΚΑΤΑΝΑΛΩΣΗ ΝΕΡΟΥ από ΤΟΕΒ</t>
  </si>
  <si>
    <t xml:space="preserve">ΕΤΟΣ ΑΝΑΦΟΡΑΣ: 2013</t>
  </si>
  <si>
    <t xml:space="preserve">Περιφέρεια</t>
  </si>
  <si>
    <t xml:space="preserve">Περιφερειακή Ενότητα</t>
  </si>
  <si>
    <t xml:space="preserve">Εποπτεύων Δήμος</t>
  </si>
  <si>
    <t xml:space="preserve">Αρμόδιο Τμήμα ή Δ/νση</t>
  </si>
  <si>
    <t xml:space="preserve">Όνομα αρμοδίου υπαλλήλου</t>
  </si>
  <si>
    <t xml:space="preserve">Επώνυμο αρμοδίου υπαλλήλου</t>
  </si>
  <si>
    <t xml:space="preserve">Ταχ. Δ/νση</t>
  </si>
  <si>
    <t xml:space="preserve">Τηλεφωνο</t>
  </si>
  <si>
    <t xml:space="preserve">Fax</t>
  </si>
  <si>
    <t xml:space="preserve">E-mail</t>
  </si>
  <si>
    <t xml:space="preserve">ΕΡΕΥΝΑ ΓΙΑ ΤΗΝ ΠΑΡΟΧΗ ΚΑΙ ΚΑΤΑΝΑΛΩΣΗ ΑΡΔΕΥΤΙΚΟΥ ΝΕΡΟΥ ΤΩΝ ΤΟΕΒ</t>
  </si>
  <si>
    <t xml:space="preserve">Περιφερειακή
Ενότητα</t>
  </si>
  <si>
    <t xml:space="preserve">Δήμος</t>
  </si>
  <si>
    <t xml:space="preserve">TOEB
υπό την εποπτεία του Δήμου</t>
  </si>
  <si>
    <r>
      <rPr>
        <b val="true"/>
        <sz val="8"/>
        <rFont val="Arial Narrow"/>
        <family val="2"/>
      </rPr>
      <t xml:space="preserve">Αφορά στην, κατά το δυνατόν, ακριβέστερη εκτίμηση σας για το ποσοστό κάλυψης αρδευτικού νερού που παρείχε ο κάθε ΤΟΕΒ, αναφορικά με τις </t>
    </r>
    <r>
      <rPr>
        <b val="true"/>
        <u val="single"/>
        <sz val="8"/>
        <rFont val="Arial Narrow"/>
        <family val="2"/>
      </rPr>
      <t xml:space="preserve">συνολικές ανάγκες σε αρδευτικό νερό σε ολόκληρο το Δήμο </t>
    </r>
    <r>
      <rPr>
        <b val="true"/>
        <sz val="8"/>
        <rFont val="Arial Narrow"/>
        <family val="2"/>
      </rPr>
      <t xml:space="preserve">(ποσοστό %)</t>
    </r>
  </si>
  <si>
    <t xml:space="preserve">Προέλευση των ποσοτήτων νερού που χρησιμοποιούνται για άρδευση</t>
  </si>
  <si>
    <t xml:space="preserve">Διάθεση νερού σε άλλο ΤΟΕΒ για ενίσχυση του δικτύου του</t>
  </si>
  <si>
    <r>
      <rPr>
        <b val="true"/>
        <sz val="8"/>
        <rFont val="Arial Narrow"/>
        <family val="2"/>
      </rPr>
      <t xml:space="preserve">ΣΥΝΟΛΙΚΗ διαθέσιμη ποσότητα νερού προς άρδευση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
</t>
    </r>
    <r>
      <rPr>
        <i val="true"/>
        <sz val="8"/>
        <rFont val="Arial Narrow"/>
        <family val="2"/>
      </rPr>
      <t xml:space="preserve">Υπολογίζεται από τη στήλη (Q) μειωμένη κατά τη στήση (R).</t>
    </r>
  </si>
  <si>
    <r>
      <rPr>
        <b val="true"/>
        <sz val="8"/>
        <rFont val="Arial Narrow"/>
        <family val="2"/>
      </rPr>
      <t xml:space="preserve">Ποσοστό συνολικής διαθέσιμης ποσότητας νερού προς άρδευση </t>
    </r>
    <r>
      <rPr>
        <i val="true"/>
        <sz val="8"/>
        <rFont val="Arial Narrow"/>
        <family val="2"/>
      </rPr>
      <t xml:space="preserve">(στήλη U)</t>
    </r>
    <r>
      <rPr>
        <b val="true"/>
        <sz val="8"/>
        <rFont val="Arial Narrow"/>
        <family val="2"/>
      </rPr>
      <t xml:space="preserve"> που μεταφέρεται από το δίκτυο του ΤΟΕΒ με:</t>
    </r>
  </si>
  <si>
    <r>
      <rPr>
        <b val="true"/>
        <sz val="8"/>
        <rFont val="Arial Narrow"/>
        <family val="2"/>
      </rPr>
      <t xml:space="preserve">Ποσότητα αρδευτικού νερού που καταναλώθηκε (ΤΙΜΟΛΟΓΟΥΜΕΝΟ αρδευτικό νερό)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Σύνολο αρδευόμενης έκτασης
(χιλ. στρέμματα)</t>
  </si>
  <si>
    <t xml:space="preserve">Σύνολο αρδευθείσας έκτασης
(χιλ. στρέμματα)</t>
  </si>
  <si>
    <r>
      <rPr>
        <b val="true"/>
        <sz val="8"/>
        <rFont val="Arial Narrow"/>
        <family val="2"/>
      </rPr>
      <t xml:space="preserve">Ποσοστό της συνολικής </t>
    </r>
    <r>
      <rPr>
        <b val="true"/>
        <u val="single"/>
        <sz val="8"/>
        <rFont val="Arial Narrow"/>
        <family val="2"/>
      </rPr>
      <t xml:space="preserve">έκτασης που αρδεύτηκε</t>
    </r>
    <r>
      <rPr>
        <b val="true"/>
        <sz val="8"/>
        <rFont val="Arial Narrow"/>
        <family val="2"/>
      </rPr>
      <t xml:space="preserve">, ανά μέθοδο άρδευσης</t>
    </r>
  </si>
  <si>
    <t xml:space="preserve">Άντληση νερού από Επιφανειακά και Υπόγεια Ύδατα</t>
  </si>
  <si>
    <r>
      <rPr>
        <b val="true"/>
        <sz val="8"/>
        <rFont val="Arial Narrow"/>
        <family val="2"/>
      </rPr>
      <t xml:space="preserve">Καταλλήλως επεξεργασμένα λύματα (επαναχρησιμοποίηση)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Παροχή νερού από άλλο Φορέα ύδρευσης ή άρδευσης για ενίσχυση του δικτύου σας
</t>
    </r>
    <r>
      <rPr>
        <sz val="8"/>
        <rFont val="Arial Narrow"/>
        <family val="2"/>
      </rPr>
      <t xml:space="preserve">(Είδη φορέων: Δήμος, ΔΕΥΑ, ΕΥΔΑΠ, ΕΥΑΘ, ΤΟΕΒ, ΓΟΕΒ)</t>
    </r>
  </si>
  <si>
    <r>
      <rPr>
        <b val="true"/>
        <sz val="8"/>
        <rFont val="Arial Narrow"/>
        <family val="2"/>
      </rPr>
      <t xml:space="preserve">Άλλη σημαντική πηγή υδροδότηση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ΥΝΟΛΙΚΗ ποσότητα υδροδότησης ΤΟΕΒ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Ποταμοί και πηγέ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Λίμνε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Γεωτρήσεις και φρέατα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τραγγιστικές τάφροι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Άντληση απ΄ευθείας από Τεχνητό Ταμιευτήρα (όχι κατάντη)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ΥΝΟΛΙΚΗ ποσότητα αντλούμενου νερού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Ποσότητα νερού ενίσχυσης δικτύου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Περιφέρεια που ανήκει ο Φορέας παροχής νερού</t>
  </si>
  <si>
    <t xml:space="preserve">Επωνυμία Φορέα παροχής νερού</t>
  </si>
  <si>
    <r>
      <rPr>
        <b val="true"/>
        <sz val="8"/>
        <rFont val="Arial Narrow"/>
        <family val="2"/>
      </rPr>
      <t xml:space="preserve">Ποσότητα νερού που διαθέσατε για την ενίσχυση αρδευτικού δικτύου άλλου ΤΟΕΒ 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Περιφέρεια που ανήκει ο ΤΟΕΒ</t>
  </si>
  <si>
    <t xml:space="preserve">Επωνυμία ΤΟΕΒ</t>
  </si>
  <si>
    <t xml:space="preserve">Κλειστό Αγωγό
(ποσοστό %)</t>
  </si>
  <si>
    <t xml:space="preserve">Ανοιχτό Αγωγό
(ποσοστό %)</t>
  </si>
  <si>
    <t xml:space="preserve">ΣΥΝΟΛΟ
(ποσοστό %)</t>
  </si>
  <si>
    <t xml:space="preserve">Επιφανειακή άρδευση
(ποσοστό %)</t>
  </si>
  <si>
    <t xml:space="preserve">Τεχνητή βροχή
(ποσοστό %)</t>
  </si>
  <si>
    <t xml:space="preserve">Στάγδην
(ποσοστό %)</t>
  </si>
  <si>
    <t xml:space="preserve">ΣΥΝΟΛΟ
(%)</t>
  </si>
  <si>
    <t xml:space="preserve">ΕΡΕΥΝΑ ΓΙΑ ΤΗΝ ΠΑΡΟΧΗ ΚΑΙ ΚΑΤΑΝΑΛΩΣΗ ΝΕΡΟΥ από τους ΤΟΠΙΚΟΥΣ ΟΡΓΑΝΙΣΜΟΥΣ ΕΓΓΕΙΩΝ ΒΕΛΤΙΩΣΕΩΝ (ΤΟΕΒ)</t>
  </si>
  <si>
    <r>
      <rPr>
        <b val="true"/>
        <sz val="9"/>
        <rFont val="Arial Greek"/>
        <family val="2"/>
        <charset val="161"/>
      </rPr>
      <t xml:space="preserve">ΠΡΟΣΘΕΣΤΕ ΤΑ ΣΧΟΛΙΑ ΣΑΣ
</t>
    </r>
    <r>
      <rPr>
        <sz val="9"/>
        <rFont val="Arial Greek"/>
        <family val="2"/>
        <charset val="161"/>
      </rPr>
      <t xml:space="preserve">Κάθε σχόλιο ή παρατήρησή σας μπορεί να βοηθήσει σημαντικά στη βελτίωση της ποιότητας των στοιχείων που καταχωρήσατε (διευκρινήσεις) αλλά και του ίδιου του ερωτηματολογίου (προτάσεις)</t>
    </r>
  </si>
  <si>
    <t xml:space="preserve">Π_111_ΑΝ.ΜΑΚΕΔΟΝΙΑΣ_ΚΑΙ_ΘΡΑΚΗΣ</t>
  </si>
  <si>
    <t xml:space="preserve">ΠΕ_11101_ΡΟΔΟΠΗΣ</t>
  </si>
  <si>
    <t xml:space="preserve">ΠΕ_11102_ΔΡΑΜΑΣ</t>
  </si>
  <si>
    <t xml:space="preserve">ΠΕ_11103_ΕΒΡΟΥ</t>
  </si>
  <si>
    <t xml:space="preserve">ΠΕ_11104_ΘΑΣΟΥ</t>
  </si>
  <si>
    <t xml:space="preserve">ΠΕ_11105_ΚΑΒΑΛΑΣ</t>
  </si>
  <si>
    <t xml:space="preserve">ΠΕ_11106_ΞΑΝΘΗΣ</t>
  </si>
  <si>
    <t xml:space="preserve">121 ΔΥΤΙΚΗΣ ΜΑΚΕΔΟΝΙΑΣ</t>
  </si>
  <si>
    <t xml:space="preserve">122 ΗΠΕΙΡΟΥ</t>
  </si>
  <si>
    <t xml:space="preserve">231 ΘΕΣΣΑΛΙΑΣ</t>
  </si>
  <si>
    <t xml:space="preserve">241 ΙΟΝΙΩΝ ΝΗΣΩΝ</t>
  </si>
  <si>
    <t xml:space="preserve">242 ΔΥΤΙΚΗΣ ΕΛΛΑΔΑΣ</t>
  </si>
  <si>
    <t xml:space="preserve">232 ΣΤΕΡΕΑΣ ΕΛΛΑΔΑΣ</t>
  </si>
  <si>
    <t xml:space="preserve">351 ΑΤΤΙΚΗΣ</t>
  </si>
  <si>
    <t xml:space="preserve">243 ΠΕΛΟΠΟΝΝΗΣΟΥ</t>
  </si>
  <si>
    <t xml:space="preserve">461 ΒΟΡΕΙΟΥ ΑΙΓΑΙΟΥ</t>
  </si>
  <si>
    <t xml:space="preserve">462 ΝΟΤΙΟΥ ΑΙΓΑΙΟΥ</t>
  </si>
  <si>
    <t xml:space="preserve">471 ΚΡΗΤΗΣ</t>
  </si>
  <si>
    <t xml:space="preserve">Periferies</t>
  </si>
  <si>
    <t xml:space="preserve">ΠΤ_111_ΑΝ.ΜΑΚΕΔΟΝΙΑΣ_ΚΑΙ_ΘΡΑΚΗΣ</t>
  </si>
  <si>
    <t xml:space="preserve">ΠΕΤ_11101_ΡΟΔΟΠΗΣ</t>
  </si>
  <si>
    <t xml:space="preserve">ΠΕΤ_11102_ΔΡΑΜΑΣ</t>
  </si>
  <si>
    <t xml:space="preserve">ΠΕΤ_11103_ΕΒΡΟΥ</t>
  </si>
  <si>
    <t xml:space="preserve">ΠΕΤ_11104_ΘΑΣΟΥ</t>
  </si>
  <si>
    <t xml:space="preserve">ΠΕΤ_11105_ΚΑΒΑΛΑΣ</t>
  </si>
  <si>
    <t xml:space="preserve">ΠΕΤ_11106_ΞΑΝΘΗΣ</t>
  </si>
  <si>
    <t xml:space="preserve">Δ_1110101_ΚΟΜΟΤΗΝΗΣ</t>
  </si>
  <si>
    <t xml:space="preserve">Δ_1110201_ΔΡΑΜΑΣ</t>
  </si>
  <si>
    <t xml:space="preserve">ΤΟΕΒ_Κ_ΑΓΡΟΥ_ΦΩΤΟΛΙΒΟΥΣ</t>
  </si>
  <si>
    <t xml:space="preserve">ΤΟΕΒ_ΚΟΥΔΟΥΝΙΩΝ_ΚΑΙ_ΝΟΤΙΟΥ_ΔΡΑΜΑΣ</t>
  </si>
  <si>
    <t xml:space="preserve">ΤΟΕΒ_Ν_ΑΜΙΣΟΥ</t>
  </si>
  <si>
    <t xml:space="preserve">ΤΟΕΒ_ΡΕΜΒΗΣ</t>
  </si>
  <si>
    <t xml:space="preserve">ΤΟΕΒ_ΣΙΤΑΓΡΩΝ_ΜΥΛΟΠΟΤΑΜΟΥ</t>
  </si>
  <si>
    <t xml:space="preserve">Δ_1110301_ΑΛΕΞΑΝΔΡΟΥΠΟΛΗΣ</t>
  </si>
  <si>
    <t xml:space="preserve">ΤΟΕΒ_ΠΕΤΑΛΟΥ</t>
  </si>
  <si>
    <t xml:space="preserve">ΤΟΕΒ_ΦΕΡΩΝ_ΠΕΠΛΟΥ</t>
  </si>
  <si>
    <t xml:space="preserve">ΤΟΕΒ_ΜΑΚΡΗΣ</t>
  </si>
  <si>
    <t xml:space="preserve">Δ_1110401_ΘΑΣΟΥ</t>
  </si>
  <si>
    <t xml:space="preserve">Δ_1110501_ΚΑΒΑΛΑΣ</t>
  </si>
  <si>
    <t xml:space="preserve">Δ_1110601_ΞΑΝΘΗΣ</t>
  </si>
  <si>
    <t xml:space="preserve">ΤΟΕΒ_ΘΑΛΑΣΣΙΑ_ΚΡΕΜΑΣΤΗ</t>
  </si>
  <si>
    <t xml:space="preserve">ΤΟΕΒ_ΙΑΣΜΟΥ_ Η_ΔΗΜΗΤΡΑ</t>
  </si>
  <si>
    <t xml:space="preserve">ΤΟΕΒ_ΑΛΙΣΤΡΑΤΗΣ</t>
  </si>
  <si>
    <t xml:space="preserve">ΤΟΕΒ_ΒΟΡ_ΠΕΡΙΟΧΗΣ_ΑΡΔΑ</t>
  </si>
  <si>
    <t xml:space="preserve">ΤΟΕΒ_ΠΙΕΡΙΑΣ_ΚΟΙΛΑΔΟΣ</t>
  </si>
  <si>
    <t xml:space="preserve">Π_112_ΚΕΝΤΡΙΚΗΣ_ΜΑΚΕΔΟΝΙΑΣ</t>
  </si>
  <si>
    <t xml:space="preserve">Δ_1110102_ΑΡΡΙΑΝΩΝ</t>
  </si>
  <si>
    <t xml:space="preserve">Δ_1110202_ΔΟΞΑΤΟΥ</t>
  </si>
  <si>
    <t xml:space="preserve">ΤΟΕΒ_ΒΟΙΡΑΝΗΣ</t>
  </si>
  <si>
    <t xml:space="preserve">Δ_1110302_ΔΙΔΥΜΟΤΕΙΧΟΥ</t>
  </si>
  <si>
    <t xml:space="preserve">ΤΟΕΒ_ΕΡΥΘΡΟΠΟΤΑΜΟΥ</t>
  </si>
  <si>
    <t xml:space="preserve">ΤΟΕΒ_ΔΙΔΥΜΟΤΕΙΧΟΥ</t>
  </si>
  <si>
    <t xml:space="preserve">Δ_1110502_ΝΕΣΤΟΥ</t>
  </si>
  <si>
    <t xml:space="preserve">ΤΟΕΒ_ΧΡΥΣΟΥΠΟΛΗΣ</t>
  </si>
  <si>
    <t xml:space="preserve">ΤΟΕΒ_ΧΡΥΣΟΧΩΡΙΟΥ</t>
  </si>
  <si>
    <t xml:space="preserve">Δ_1110602_ΑΒΔΗΡΩΝ</t>
  </si>
  <si>
    <t xml:space="preserve">ΤΟΕΒ_ΝΟΤ_ΠΕΡΙΟΧΗΣ_ΑΡΔΑ</t>
  </si>
  <si>
    <t xml:space="preserve">Π_121_ΔΥΤΙΚΗΣ_ΜΑΚΕΔΟΝΙΑΣ</t>
  </si>
  <si>
    <t xml:space="preserve">Δ_1110103_ΙΑΣΜΟΥ</t>
  </si>
  <si>
    <t xml:space="preserve">Δ_1110203_ΚΑΤΩ_ΝΕΥΡΟΚΟΠΙΟΥ</t>
  </si>
  <si>
    <t xml:space="preserve">ΤΟΕΒ_ΛΕΚΑΝΟΠΕΔΙΟΥ_Κ_ΝΕΥΡΟΚΟΠΙΟΥ</t>
  </si>
  <si>
    <t xml:space="preserve">Δ_1110303_ΟΡΕΣΤΙΑΔΑΣ</t>
  </si>
  <si>
    <t xml:space="preserve">ΤΟΕΒ_ΝΕΟΧΩΡΙΟΥ_ΒΑΛΤΟΥ_ΣΤΕΡΝΑΣ</t>
  </si>
  <si>
    <t xml:space="preserve">ΤΟΕΒ_ΩΟΕΙΔΟΥΣ</t>
  </si>
  <si>
    <t xml:space="preserve">Δ_1110503_ΠΑΓΓΑΙΟΥ</t>
  </si>
  <si>
    <t xml:space="preserve">ΤΟΕΒ_ΦΙΛΙΠΠΩΝ</t>
  </si>
  <si>
    <t xml:space="preserve">Δ_1110603_ΜΥΚΗΣ</t>
  </si>
  <si>
    <t xml:space="preserve">Π_122_ΗΠΕΙΡΟΥ</t>
  </si>
  <si>
    <t xml:space="preserve">Δ_1110104_ΜΑΡΩΝΕΙΑΣ-ΣΑΠΩΝ</t>
  </si>
  <si>
    <t xml:space="preserve">Δ_1110204_ΠΑΡΑΝΕΣΤΙΟΥ</t>
  </si>
  <si>
    <t xml:space="preserve">Δ_1110304_ΣΑΜΟΘΡΑΚΗΣ</t>
  </si>
  <si>
    <t xml:space="preserve">Δ_1110604_ΤΟΠΕΙΡΟΥ</t>
  </si>
  <si>
    <t xml:space="preserve">Π_231_ΘΕΣΣΑΛΙΑΣ</t>
  </si>
  <si>
    <t xml:space="preserve">Δ_1110205_ΠΡΟΣΟΤΣΑΝΗΣ</t>
  </si>
  <si>
    <t xml:space="preserve">ΤΟΕΒ_ΠΡΟΣΟΤΣΑΝΗΣ</t>
  </si>
  <si>
    <t xml:space="preserve">ΤΟΕΒ_ΑΝΘΟΧΩΡΙΟΥ</t>
  </si>
  <si>
    <t xml:space="preserve">Δ_1110305_ΣΟΥΦΛΙΟΥ</t>
  </si>
  <si>
    <t xml:space="preserve">ΤΟΕΒ_ΛΑΒΑΡΩΝ</t>
  </si>
  <si>
    <t xml:space="preserve">ΤΟΕΒ_ΣΟΥΦΛΙΟΥ</t>
  </si>
  <si>
    <t xml:space="preserve">ΤΟΕΒ_ΚΟΡΝΟΦΩΛΙΑΣ</t>
  </si>
  <si>
    <t xml:space="preserve">ΤΟΕΒ_ΛΑΓΥΝΩΝ</t>
  </si>
  <si>
    <t xml:space="preserve">ΤΟΕΒ_ΤΥΧΕΡΟΥ</t>
  </si>
  <si>
    <t xml:space="preserve">ΤΟΕΒ_ΛΥΚΟΦΗΣ</t>
  </si>
  <si>
    <t xml:space="preserve">Π_241_ΙΟΝΙΩΝ_ΝΗΣΩΝ</t>
  </si>
  <si>
    <t xml:space="preserve">Π_242_ΔΥΤΙΚΗΣ_ΕΛΛΑΔΑΣ</t>
  </si>
  <si>
    <t xml:space="preserve">Π_232_ΣΤΕΡΕΑΣ_ΕΛΛΑΔΑΣ</t>
  </si>
  <si>
    <t xml:space="preserve">Π_351_ΑΤΤΙΚΗΣ</t>
  </si>
  <si>
    <t xml:space="preserve">Π_243_ΠΕΛΟΠΟΝΝΗΣΟΥ</t>
  </si>
  <si>
    <t xml:space="preserve">Π_461_ΒΟΡΕΙΟΥ_ΑΙΓΑΙΟΥ</t>
  </si>
  <si>
    <t xml:space="preserve">Π_462_ΝΟΤΙΟΥ_ΑΙΓΑΙΟΥ</t>
  </si>
  <si>
    <t xml:space="preserve">Π_471_ΚΡΗΤΗΣ</t>
  </si>
  <si>
    <t xml:space="preserve">ΠΕ_11207_ΘΕΣΣΑΛΟΝΙΚΗΣ</t>
  </si>
  <si>
    <t xml:space="preserve">ΠΕ_11208_ΗΜΑΘΙΑΣ</t>
  </si>
  <si>
    <t xml:space="preserve">ΠΕ_11209_ΚΙΛΚΙΣ</t>
  </si>
  <si>
    <t xml:space="preserve">ΠΕ_11210_ΠΕΛΛΑΣ</t>
  </si>
  <si>
    <t xml:space="preserve">ΠΕ_11211_ΠΙΕΡΙΑΣ</t>
  </si>
  <si>
    <t xml:space="preserve">ΠΤ_112_ΚΕΝΤΡΙΚΗΣ_ΜΑΚΕΔΟΝΙΑΣ</t>
  </si>
  <si>
    <t xml:space="preserve">ΠΕΤ_11207_ΘΕΣΣΑΛΟΝΙΚΗΣ</t>
  </si>
  <si>
    <t xml:space="preserve">ΠΕΤ_11208_ΗΜΑΘΙΑΣ</t>
  </si>
  <si>
    <t xml:space="preserve">ΠΕΤ_11209_ΚΙΛΚΙΣ</t>
  </si>
  <si>
    <t xml:space="preserve">ΠΕΤ_11210_ΠΕΛΛΑΣ</t>
  </si>
  <si>
    <t xml:space="preserve">ΠΕΤ_11211_ΠΙΕΡΙΑΣ</t>
  </si>
  <si>
    <t xml:space="preserve">ΠΕΤ_11212_ΣΕΡΡΩΝ</t>
  </si>
  <si>
    <t xml:space="preserve">ΠΕ_11212_ΣΕΡΡΩΝ</t>
  </si>
  <si>
    <t xml:space="preserve">ΠΕ_11213_ΧΑΛΚΙΔΙΚΗΣ</t>
  </si>
  <si>
    <t xml:space="preserve">ΤΟΕΒ_ΑΓΙΟΥ_ΑΘΑΝΑΣΙΟΥ</t>
  </si>
  <si>
    <t xml:space="preserve">ΤΟΕΒ_ΑΛΕΞΑΝΔΡΕΙΑ</t>
  </si>
  <si>
    <t xml:space="preserve">ΤΟΕΒ_ΑΞΙΟΥΠΟΛΗΣ</t>
  </si>
  <si>
    <t xml:space="preserve">ΤΟΕΒ_ΕΔΕΣΣΑΙΟΥ</t>
  </si>
  <si>
    <t xml:space="preserve">ΤΟΕΒ_ΚΟΛΙΝΔΡΟΥ</t>
  </si>
  <si>
    <t xml:space="preserve">Δ_1120701_ΘΕΣΣΑΛΟΝΙΚΗΣ</t>
  </si>
  <si>
    <t xml:space="preserve">Δ_1120801_ΒΕΡΟΙΑΣ</t>
  </si>
  <si>
    <t xml:space="preserve">ΤΟΕΒ_ΒΕΡΟΙΑΣ</t>
  </si>
  <si>
    <t xml:space="preserve">Δ_1120901_ΚΙΛΚΙΣ</t>
  </si>
  <si>
    <t xml:space="preserve">ΤΟΕΒ_Κ_ΣΟΥΡΜΕΝΩΝ</t>
  </si>
  <si>
    <t xml:space="preserve">ΤΟΕΒ_ΑΜΑΡΑΝΤΩΝ</t>
  </si>
  <si>
    <t xml:space="preserve">ΤΟΕΒ_ΜΑΝΔΡΩΝ</t>
  </si>
  <si>
    <t xml:space="preserve">Δ_1121001_ΕΔΕΣΣΑΣ</t>
  </si>
  <si>
    <t xml:space="preserve">Δ_1121101_ΚΑΤΕΡΙΝΗΣ</t>
  </si>
  <si>
    <t xml:space="preserve">ΤΟΕΒ_ΣΕΒΑΣΤΗΣ</t>
  </si>
  <si>
    <t xml:space="preserve">ΤΟΕΒ_ΡΗΤΙΝΗΣ</t>
  </si>
  <si>
    <t xml:space="preserve">ΤΟΕΒ_ΕΛΑΤΟΧΩΡΙΟΥ</t>
  </si>
  <si>
    <t xml:space="preserve">ΤΟΕΒ_ΜΗΛΙΑΣ</t>
  </si>
  <si>
    <t xml:space="preserve">ΤΟΕΒ_ΡΑΧΗΣ</t>
  </si>
  <si>
    <t xml:space="preserve">Δ_1121201_ΣΕΡΡΩΝ</t>
  </si>
  <si>
    <t xml:space="preserve">ΤΟΕΒ_ΠΡΟΒΑΤΑ_ΣΕΡΡΩΝ</t>
  </si>
  <si>
    <t xml:space="preserve">ΤΟΕΒ_ΑΓΙΟΥ_ΙΩΑΝΝΗ</t>
  </si>
  <si>
    <t xml:space="preserve">ΤΟΕΒ_ΨΥΧΙΚΟΥ_ΠΕΘΕΛΙΝΟΥ</t>
  </si>
  <si>
    <t xml:space="preserve">Δ_1121301_ΠΟΛΥΓΥΡΟΥ</t>
  </si>
  <si>
    <t xml:space="preserve">ΤΟΕΒ_ΒΡΑΧΙΑΣ</t>
  </si>
  <si>
    <t xml:space="preserve">ΤΟΕΒ_ΑΓΡΟΚΤΗΜΑΤΟΣ_ΝΑΟΥΣΑΣ</t>
  </si>
  <si>
    <t xml:space="preserve">ΤΟΕΒ_ΓΟΥΜΕΝΙΣΣΑΣ</t>
  </si>
  <si>
    <t xml:space="preserve">ΤΟΕΒ_ΓΙΑΝΝΙΤΣΩΝ</t>
  </si>
  <si>
    <t xml:space="preserve">ΤΟΕΒ_ΚΑΤΑΧΑΣ</t>
  </si>
  <si>
    <t xml:space="preserve">Δ_1120702_ΑΜΠΕΛΟΚΗΠΩΝ-ΜΕΝΕΜΕΝΗΣ</t>
  </si>
  <si>
    <t xml:space="preserve">Δ_1120802_ΑΛΕΞΑΝΔΡΕΙΑΣ</t>
  </si>
  <si>
    <t xml:space="preserve">ΤΟΕΒ_ΒΡΥΣΑΚΙΟΥ</t>
  </si>
  <si>
    <t xml:space="preserve">ΤΟΕΒ_ΚΛΕΙΔΙΟΥ</t>
  </si>
  <si>
    <t xml:space="preserve">ΤΟΕΒ_ΚΟΡΥΦΗΣ</t>
  </si>
  <si>
    <t xml:space="preserve">ΤΟΕΒ_ΝΗΣΙΟΥ</t>
  </si>
  <si>
    <t xml:space="preserve">ΤΟΕΒ_ΞΕΧΑΣΜΕΝΗΣ</t>
  </si>
  <si>
    <t xml:space="preserve">ΤΟΕΒ_ΠΡΑΣΙΝΑΔΑΣ</t>
  </si>
  <si>
    <t xml:space="preserve">ΤΟΕΒ_Π_ΣΚΥΛΙΤΣΙΟΥ</t>
  </si>
  <si>
    <t xml:space="preserve">ΤΟΕΒ_ΣΤΑΥΡΟΥ</t>
  </si>
  <si>
    <t xml:space="preserve">ΤΟΕΒ_ΣΧΟΙΝΑ</t>
  </si>
  <si>
    <t xml:space="preserve">ΤΟΕΒ_ΤΡΙΚΑΛΩΝ</t>
  </si>
  <si>
    <t xml:space="preserve">Δ_1120902_ΠΑΙΟΝΙΑΣ</t>
  </si>
  <si>
    <t xml:space="preserve">ΤΟΕΒ_ΓΟΡΓΟΠΗΣ</t>
  </si>
  <si>
    <t xml:space="preserve">ΤΟΕΒ_ΑΣΠΡΟΥ</t>
  </si>
  <si>
    <t xml:space="preserve">ΤΟΕΒ_ΠΛΑΓΙΩΝ</t>
  </si>
  <si>
    <t xml:space="preserve">ΤΟΕΒ_ΠΟΝΤΟΗΡΑΚΛΕΙΑΣ</t>
  </si>
  <si>
    <t xml:space="preserve">ΤΟΕΒ_ΑΞΙΟΧΩΡΙΟΥ</t>
  </si>
  <si>
    <t xml:space="preserve">ΤΟΕΒ_ΜΙΚΡΟΔΑΣΟΥΣ</t>
  </si>
  <si>
    <t xml:space="preserve">ΤΟΕΒ_ΑΡΤΖΑΝ_ΑΜΑΤΟΒΟΥ</t>
  </si>
  <si>
    <t xml:space="preserve">ΤΟΕΒ_ΕΥΖΩΝΩΝ</t>
  </si>
  <si>
    <t xml:space="preserve">Δ_1121002_ΑΛΜΩΠΙΑΣ</t>
  </si>
  <si>
    <t xml:space="preserve">Δ_1121102_ΔΙΟΥ-ΟΛΥΜΠΟΥ</t>
  </si>
  <si>
    <t xml:space="preserve">ΤΟΕΒ_ΕΝΙΠΤΕΑ_ΛΙΤΟΧΩΡΟΥ</t>
  </si>
  <si>
    <t xml:space="preserve">ΤΟΕΒ_ΕΛΟΥΣ_ΒΑΡΙΚΟΥ_ΛΙΤΟΧΩΡΟΥ</t>
  </si>
  <si>
    <t xml:space="preserve">Δ_1121202_ΑΜΦΙΠΟΛΗΣ</t>
  </si>
  <si>
    <t xml:space="preserve">Δ_1121302_ΑΡΙΣΤΟΤΕΛΗ</t>
  </si>
  <si>
    <t xml:space="preserve">ΤΟΕΒ_ΚΥΜΙΝΩΝ_ΜΑΛΓΑΡΩΝ</t>
  </si>
  <si>
    <t xml:space="preserve">ΤΟΕΒ_ΑΡΑΠΙΤΣΑΣ_ΝΑΟΥΣΑΣ</t>
  </si>
  <si>
    <t xml:space="preserve">ΤΟΕΒ_ΚΡΥΑΣ ΒΡΥΣΗΣ</t>
  </si>
  <si>
    <t xml:space="preserve">ΤΟΕΒ_Π_ΕΛΕΥΘΕΡΟΧΩΡΙΟΥ</t>
  </si>
  <si>
    <t xml:space="preserve">Δ_1120703_ΒΟΛΒΗΣ</t>
  </si>
  <si>
    <t xml:space="preserve">ΤΟΕΒ_ΜΙΚΡΗΣ ΒΟΛΒΗΣ</t>
  </si>
  <si>
    <t xml:space="preserve">Δ_1120803_ΝΑΟΥΣΑΣ</t>
  </si>
  <si>
    <t xml:space="preserve">ΤΟΕΒ_ΖΕΡΒΟΧΩΡΙΟΥ</t>
  </si>
  <si>
    <t xml:space="preserve">Δ_1121003_ΠΕΛΛΑΣ</t>
  </si>
  <si>
    <t xml:space="preserve">ΤΟΕΒ_Π_ΜΥΛΟΤΟΠΟΥ</t>
  </si>
  <si>
    <t xml:space="preserve">ΤΟΕΒ_ΑΚΡΟΛΙΜΝΗΣ</t>
  </si>
  <si>
    <t xml:space="preserve">ΤΟΕΒ_ΚΑΡΥΩΤΙΣΣΑΣ</t>
  </si>
  <si>
    <t xml:space="preserve">Δ_1121103_ΠΥΔΝΑΣ-ΚΟΛΙΝΔΡΟΥ</t>
  </si>
  <si>
    <t xml:space="preserve">Δ_1121203_ΒΙΣΑΛΤΙΑΣ</t>
  </si>
  <si>
    <t xml:space="preserve">ΤΟΕΒ_ΝΙΓΡΙΤΑΣ</t>
  </si>
  <si>
    <t xml:space="preserve">ΤΟΕΒ_ΔΗΜΗΤΡΙΤΣΙΟΥ</t>
  </si>
  <si>
    <t xml:space="preserve">Δ_1121303_ΚΑΣΣΑΝΔΡΑΣ</t>
  </si>
  <si>
    <t xml:space="preserve">ΤΟΕΒ_ΜΙΚΡΟΥ_ΜΟΝΑΣΤΗΡΙΟΥ</t>
  </si>
  <si>
    <t xml:space="preserve">Δ_1120704_ΔΕΛΤΑ</t>
  </si>
  <si>
    <t xml:space="preserve">ΤΟΕΒ_ΝΕΑΣ ΜΑΓΝΗΣΙΑΣ</t>
  </si>
  <si>
    <t xml:space="preserve">ΤΟΕΒ_ΧΑΛΑΣΤΡΑΣ_ΚΑΛΟΧΩΡΙΟΥ</t>
  </si>
  <si>
    <t xml:space="preserve">Δ_1121004_ΣΚΥΔΡΑΣ</t>
  </si>
  <si>
    <t xml:space="preserve">Δ_1121204_ΕΜΜΑΝΟΥΗΛ_ΠΑΠΠΑ</t>
  </si>
  <si>
    <t xml:space="preserve">ΤΟΕΒ_ΝΕΟΧΩΡΙΟΥ_ΣΕΡΡΩΝ</t>
  </si>
  <si>
    <t xml:space="preserve">ΤΟΕΒ_ΝΕΟΥ_ΣΚΟΠΟΥ</t>
  </si>
  <si>
    <t xml:space="preserve">Δ_1121304_ΝΕΑΣ_ΠΡΟΠΟΝΤΙΔΑΣ</t>
  </si>
  <si>
    <t xml:space="preserve">Δ_1120705_ΘΕΡΜΑΙΚΟΥ</t>
  </si>
  <si>
    <t xml:space="preserve">Δ_1121205_ΗΡΑΚΛΕΙΑΣ</t>
  </si>
  <si>
    <t xml:space="preserve">ΤΟΕΒ_1ΟΥ_ΑΡΔΕΥΤΙΚΟΥ_ΔΙΚΤΥΟΥ</t>
  </si>
  <si>
    <t xml:space="preserve">ΤΟΕΒ_ΔΥΤΙΚΗΣ_ΔΙΩΡΥΓΑΣ</t>
  </si>
  <si>
    <t xml:space="preserve">Δ_1121305_ΣΙΘΩΝΙΑΣ</t>
  </si>
  <si>
    <t xml:space="preserve">Δ_1120706_ΘΕΡΜΗΣ</t>
  </si>
  <si>
    <t xml:space="preserve">Δ_1121206_ΝΕΑΣ_ΖΙΧΝΗΣ</t>
  </si>
  <si>
    <t xml:space="preserve">ΤΟΕΒ_ΕΠΑΡΧΙΑΣ_ΦΥΛΛΙΔΟΣ</t>
  </si>
  <si>
    <t xml:space="preserve">ΤΟΕΒ_ΧΑΛΚΗΔΟΝΑΣ</t>
  </si>
  <si>
    <t xml:space="preserve">Δ_1120707_ΚΑΛΑΜΑΡΙΑΣ</t>
  </si>
  <si>
    <t xml:space="preserve">Δ_1121207_ΣΙΝΤΙΚΗΣ</t>
  </si>
  <si>
    <t xml:space="preserve">ΤΟΕΒ_ΣΙΔΗΡΟΚΑΣΤΡΟΥ</t>
  </si>
  <si>
    <t xml:space="preserve">ΤΟΕΒ_ΑΣΚΟΥ</t>
  </si>
  <si>
    <t xml:space="preserve">Δ_1120708_ΚΟΡΔΕΛΙΟΥ-ΕΥΟΣΜΟΥ</t>
  </si>
  <si>
    <t xml:space="preserve">Δ_1120709_ΛΑΓΚΑΔΑ</t>
  </si>
  <si>
    <t xml:space="preserve">ΤΟΕΒ_ΝΥΜΦΟΠΕΤΡΑΣ</t>
  </si>
  <si>
    <t xml:space="preserve">Δ_1120710_ΝΕΑΠΟΛΗΣ-ΣΥΚΕΩΝ</t>
  </si>
  <si>
    <t xml:space="preserve">ΤΟΕΒ_ΚΟΥΦΑΛΙΩΝ</t>
  </si>
  <si>
    <t xml:space="preserve">Δ_1120711_ΠΑΥΛΟΥ_ΜΕΛΑ</t>
  </si>
  <si>
    <t xml:space="preserve">Δ_1120712_ΠΥΛΑΙΑΣ-ΧΟΡΤΙΑΤΗ</t>
  </si>
  <si>
    <t xml:space="preserve">Δ_1120713_ΧΑΛΚΗΔΟΝΟΣ</t>
  </si>
  <si>
    <t xml:space="preserve">Δ_1120714_ΩΡΑΙΟΚΑΣΤΡΟΥ</t>
  </si>
  <si>
    <t xml:space="preserve">ΠΕ_12114_ΚΟΖΑΝΗΣ</t>
  </si>
  <si>
    <t xml:space="preserve">ΠΕ_12115_ΓΡΕΒΕΝΩΝ</t>
  </si>
  <si>
    <t xml:space="preserve">ΠΕ_12116_ΚΑΣΤΟΡΙΑΣ</t>
  </si>
  <si>
    <t xml:space="preserve">ΠΕ_12117_ΦΛΩΡΙΝΑΣ</t>
  </si>
  <si>
    <t xml:space="preserve">ΠΤ_121_ΔΥΤΙΚΗΣ_ΜΑΚΕΔΟΝΙΑΣ</t>
  </si>
  <si>
    <t xml:space="preserve">ΠΕΤ_12114_ΚΟΖΑΝΗΣ</t>
  </si>
  <si>
    <t xml:space="preserve">ΠΕΤ_12115_ΓΡΕΒΕΝΩΝ</t>
  </si>
  <si>
    <t xml:space="preserve">ΠΕΤ_12116_ΚΑΣΤΟΡΙΑΣ</t>
  </si>
  <si>
    <t xml:space="preserve">ΠΕΤ_12117_ΦΛΩΡΙΝΑΣ</t>
  </si>
  <si>
    <t xml:space="preserve">Δ_1211401_ΚΟΖΑΝΗΣ</t>
  </si>
  <si>
    <t xml:space="preserve">ΤΟΕΒ_ΧΡΩΜΙΟΥ</t>
  </si>
  <si>
    <t xml:space="preserve">Δ_1211501_ΓΡΕΒΕΝΩΝ</t>
  </si>
  <si>
    <t xml:space="preserve">ΤΟΕΒ_ΚΟΚΚΙΝΙΑΣ_ΚΙΒΩΤΟΥ_ΠΟΛΥΔΕΝΔΡΟΥ</t>
  </si>
  <si>
    <t xml:space="preserve">ΤΟΕΒ_ΤΑΞΙΑΡΧΗ</t>
  </si>
  <si>
    <t xml:space="preserve">ΤΟΕΒ_ΒΑΤΟΛΑΚΟΥ</t>
  </si>
  <si>
    <t xml:space="preserve">ΤΟΕΒ_ΠΟΡΟΥ</t>
  </si>
  <si>
    <t xml:space="preserve">ΤΟΕΒ_ΠΑΛΑΙΟΧΩΡΙΟΥ</t>
  </si>
  <si>
    <t xml:space="preserve">ΤΟΕΒ_ΑΓΑΠΗΣ</t>
  </si>
  <si>
    <t xml:space="preserve">ΤΟΕΒ_ΠΗΓΑΔΙΤΣΑΣ</t>
  </si>
  <si>
    <t xml:space="preserve">ΤΟΕΒ_ΕΞΑΡΧΟΥ</t>
  </si>
  <si>
    <t xml:space="preserve">ΤΟΕΒ_ΚΥΡΑΚΑΛΗΣ</t>
  </si>
  <si>
    <t xml:space="preserve">Δ_1211601_ΚΑΣΤΟΡΙΑΣ</t>
  </si>
  <si>
    <t xml:space="preserve">ΤΟΕΒ_ΒΑΣΙΛΕΙΑΔΑΣ</t>
  </si>
  <si>
    <t xml:space="preserve">ΤΟΕΒ_ΚΟΡΟΜΗΛΙΑΣ_ΚΟΛΟΚΥΝΘΟΥΣ</t>
  </si>
  <si>
    <t xml:space="preserve">ΤΟΕΒ_ΚΟΡΕΣΤΕΙΩΝ</t>
  </si>
  <si>
    <t xml:space="preserve">ΤΟΕΒ_ΚΟΡΗΣΟΥ_ΛΙΘΙΑΣ</t>
  </si>
  <si>
    <t xml:space="preserve">ΤΟΕΒ_ΑΛΙΑΚΜΟΝΑ</t>
  </si>
  <si>
    <t xml:space="preserve">ΤΟΕΒ_ΒΥΣΣΙΝΙΑΣ</t>
  </si>
  <si>
    <t xml:space="preserve">Δ_1211701_ΦΛΩΡΙΝΑΣ</t>
  </si>
  <si>
    <t xml:space="preserve">ΤΟΕΒ_ΚΑΛΛΙΝΙΚΗΣ</t>
  </si>
  <si>
    <t xml:space="preserve">ΤΟΕΒ_Ν_ΚΑΥΚΑΣΟΥ</t>
  </si>
  <si>
    <t xml:space="preserve">ΤΟΕΒ_ΜΕΛΙΤΗΣ_ΑΧΛΑΔΑΣ</t>
  </si>
  <si>
    <t xml:space="preserve">ΤΟΕΒ_ΜΕΣΟΧΩΡΙΟΥ</t>
  </si>
  <si>
    <t xml:space="preserve">ΤΟΕΒ_ΜΕΣΟΚΑΜΠΟΥ</t>
  </si>
  <si>
    <t xml:space="preserve">ΤΟΕΒ_ΣΕΡΒΙΩΝ</t>
  </si>
  <si>
    <t xml:space="preserve">ΤΟΕΒ_ΚΑΡΠΕΡΟΥ_ΔΗΜΗΤΡΑΣ</t>
  </si>
  <si>
    <t xml:space="preserve">ΤΟΕΒ_ΠΡΕΣΠΩΝ</t>
  </si>
  <si>
    <t xml:space="preserve">Δ_1211402_ΒΟΙΟΥ</t>
  </si>
  <si>
    <t xml:space="preserve">ΤΟΕΒ_ΝΕΑΠΟΛΗΣ</t>
  </si>
  <si>
    <t xml:space="preserve">ΤΟΕΒ_ΚΑΛΟΝΕΡΙΟΥ_ΕΡΑΤΥΡΑΣ</t>
  </si>
  <si>
    <t xml:space="preserve">ΤΟΕΒ_ΠΥΛΩΡΙΟΥ</t>
  </si>
  <si>
    <t xml:space="preserve">ΤΟΕΒ_ΠΕΠΟΝΙΑΣ</t>
  </si>
  <si>
    <t xml:space="preserve">ΤΟΕΒ_ΚΛΗΜΑΤΟΣ</t>
  </si>
  <si>
    <t xml:space="preserve">ΤΟΕΒ_ΜΟΛΟΧΑΣ</t>
  </si>
  <si>
    <t xml:space="preserve">ΤΟΕΒ_ΜΙΚΡΟΚΑΣΤΡΟΥ</t>
  </si>
  <si>
    <t xml:space="preserve">ΤΟΕΒ_ΤΡΑΠΕΖΙΤΣΑ</t>
  </si>
  <si>
    <t xml:space="preserve">ΤΟΕΒ_ΔΑΦΝΕΡΟΥ</t>
  </si>
  <si>
    <t xml:space="preserve">Δ_1211502_ΔΕΣΚΑΤΗΣ</t>
  </si>
  <si>
    <t xml:space="preserve">ΤΟΕΒ_ΠΑΛΙΟΥΡΑΣ</t>
  </si>
  <si>
    <t xml:space="preserve">ΤΟΕΒ_ΔΑΣΟΧΩΡΙΟΥ</t>
  </si>
  <si>
    <t xml:space="preserve">Δ_1211602_ΝΕΣΤΟΡΙΟΥ</t>
  </si>
  <si>
    <t xml:space="preserve">Δ_1211702_ΑΜΥΝΤΑΙΟΥ</t>
  </si>
  <si>
    <t xml:space="preserve">ΤΟΕΒ_ΠΕΤΡΩΝ</t>
  </si>
  <si>
    <t xml:space="preserve">ΤΟΕΒ_ΛΙΜΝΟΧΩΡΙΟΥ</t>
  </si>
  <si>
    <t xml:space="preserve">ΤΟΕΒ_ΣΚΛΗΘΡΟΥ</t>
  </si>
  <si>
    <t xml:space="preserve">ΤΟΕΒ_ΑΝΑΡΓΥΡΩΝ</t>
  </si>
  <si>
    <t xml:space="preserve">ΤΟΕΒ_ΒΕΛΒΕΝΔΟΥ</t>
  </si>
  <si>
    <t xml:space="preserve">Δ_1211403_ΕΟΡΔΑΙΑΣ</t>
  </si>
  <si>
    <t xml:space="preserve">ΤΟΕΒ_ΜΕΣΟΒΟΥΝΟΥ</t>
  </si>
  <si>
    <t xml:space="preserve">ΤΟΕΒ_ΠΥΡΓΩΝ_ΕΟΡΔΑΙΑΣ</t>
  </si>
  <si>
    <t xml:space="preserve">Δ_1211603_ΟΡΕΣΤΙΔΟΣ</t>
  </si>
  <si>
    <t xml:space="preserve">ΤΟΕΒ_ΒΡΑΧΟΥ</t>
  </si>
  <si>
    <t xml:space="preserve">Δ_1211703_ΠΡΕΣΠΩΝ</t>
  </si>
  <si>
    <t xml:space="preserve">Δ_1211404_ΣΕΡΒΙΩΝ-ΒΕΛΒΕΝΤΟΥ</t>
  </si>
  <si>
    <t xml:space="preserve">ΤΟΕΒ_ΙΜΕΡΩΝ</t>
  </si>
  <si>
    <t xml:space="preserve">ΤΟΕΒ_ΜΕΣΙΑΝΗΣ</t>
  </si>
  <si>
    <t xml:space="preserve">ΠΕ_12218_ΙΩΑΝΝΙΝΩΝ</t>
  </si>
  <si>
    <t xml:space="preserve">ΠΕ_12219_ΑΡΤΑΣ</t>
  </si>
  <si>
    <t xml:space="preserve">ΠΕ_12220_ΘΕΣΠΡΩΤΙΑΣ</t>
  </si>
  <si>
    <t xml:space="preserve">ΠΕ_12221_ΠΡΕΒΕΖΑΣ</t>
  </si>
  <si>
    <t xml:space="preserve">ΠΤ_122_ΗΠΕΙΡΟΥ</t>
  </si>
  <si>
    <t xml:space="preserve">ΠΕΤ_12218_ΙΩΑΝΝΙΝΩΝ</t>
  </si>
  <si>
    <t xml:space="preserve">ΠΕΤ_12219_ΑΡΤΑΣ</t>
  </si>
  <si>
    <t xml:space="preserve">ΠΕΤ_12220_ΘΕΣΠΡΩΤΙΑΣ</t>
  </si>
  <si>
    <t xml:space="preserve">ΠΕΤ_12221_ΠΡΕΒΕΖΑΣ</t>
  </si>
  <si>
    <t xml:space="preserve">Δ_1221801_ΙΩΑΝΝΙΤΩΝ</t>
  </si>
  <si>
    <t xml:space="preserve">ΤΟΕΒ_ΑΝΑΤΟΛΗΣ</t>
  </si>
  <si>
    <t xml:space="preserve">Δ_1221901_ΑΡΤΑΙΩΝ</t>
  </si>
  <si>
    <t xml:space="preserve">ΤΟΕΒ_ΖΩΝΗΣ_ΑΡΑΧΘΟΥ</t>
  </si>
  <si>
    <t xml:space="preserve">ΤΟΕΒ_ΖΩΝΗΣ_ΛΟΥΡΟΥ</t>
  </si>
  <si>
    <t xml:space="preserve">ΤΟΕΒ_ΓΡΑΜΜΕΝΙΤΣΑΣ_ΒΛΑΧΕΡΝΑΣ</t>
  </si>
  <si>
    <t xml:space="preserve">ΤΟΕΒ_ΓΛΥΚΟΡΡΙΖΟΥ</t>
  </si>
  <si>
    <t xml:space="preserve">ΤΟΕΒ_ΒΟΥΡΓΑΡΕΛΙΟΥ</t>
  </si>
  <si>
    <t xml:space="preserve">Δ_1222001_ΗΓΟΥΜΕΝΙΤΣΑΣ</t>
  </si>
  <si>
    <t xml:space="preserve">ΤΟΕΒ_ΡΑΓΙΟΥ_ΚΕΣΤΡΙΝΗΣ</t>
  </si>
  <si>
    <t xml:space="preserve">ΤΟΕΒ_ΠΑΡΑΠΟΤΑΜΟΥ</t>
  </si>
  <si>
    <t xml:space="preserve">ΤΟΕΒ_ΡΙΖΙΑΝΗΣ_ΚΟΡΥΤΙΑΝΗΣ</t>
  </si>
  <si>
    <t xml:space="preserve">Δ_1222101_ΠΡΕΒΕΖΑΣ</t>
  </si>
  <si>
    <t xml:space="preserve">ΤΟΕΒ_ΛΑΜΑΡΗΣ</t>
  </si>
  <si>
    <t xml:space="preserve">ΤΟΕΒ_ΚΡΥΑΣ_ΛΑΨΙΣΤΑΣ</t>
  </si>
  <si>
    <t xml:space="preserve">ΤΟΕΒ_ΑΧΕΡΟΝΤΑ</t>
  </si>
  <si>
    <t xml:space="preserve">Δ_1221802_ΒΟΡΕΙΩΝ_ΤΖΟΥΜΕΡΚΩΝ</t>
  </si>
  <si>
    <t xml:space="preserve">Δ_1221902_ΓΕΩΡΓΙΟΥ_ΚΑΡΑΙΣΚΑΚΗ</t>
  </si>
  <si>
    <t xml:space="preserve">Δ_1222002_ΣΟΥΛΙΟΥ</t>
  </si>
  <si>
    <t xml:space="preserve">ΤΟΕΒ_ΠΕΔΙΑΔΑΣ_ΠΑΡΑΜΥΘΙΑΣ</t>
  </si>
  <si>
    <t xml:space="preserve">ΤΟΕΒ_ΑΧΕΡΟΝΤΑ_ΓΛΥΚΗΣ</t>
  </si>
  <si>
    <t xml:space="preserve">Δ_1222102_ΖΗΡΟΥ</t>
  </si>
  <si>
    <t xml:space="preserve">ΤΟΕΒ_ΜΠΟΙΔΑ_ΜΑΥΡΗΣ</t>
  </si>
  <si>
    <t xml:space="preserve">ΤΟΕΒ_ΚΕΡΑΣΩΝΑ_ΠΑΝΑΓΙΑΣ</t>
  </si>
  <si>
    <t xml:space="preserve">ΤΟΕΒ_ΣΑΓΙΑΔΑΣ_ΑΣΠΡΟΚΚΛΗΣΙΟΥ</t>
  </si>
  <si>
    <t xml:space="preserve">Δ_1221803_ΔΩΔΩΝΗΣ</t>
  </si>
  <si>
    <t xml:space="preserve">ΤΟΕΒ_ΑΝΩ_ΡΟΥ_ΑΧΕΡΩΝΤΑ</t>
  </si>
  <si>
    <t xml:space="preserve">Δ_1221903_ΚΕΝΤΡΙΚΩΝ_ΤΖΟΥΜΕΡΚΩΝ</t>
  </si>
  <si>
    <t xml:space="preserve">Δ_1222003_ΦΙΛΙΑΤΩΝ</t>
  </si>
  <si>
    <t xml:space="preserve">ΤΟΕΒ_ΒΡΥΣΕΛΛΑΣ</t>
  </si>
  <si>
    <t xml:space="preserve">ΤΟΕΒ_ΧΑΜΗΛΗΣ_ΖΩΝΗΣ_ΣΚΑΛΑΣ_ΦΙΛΙΑΤΩΝ</t>
  </si>
  <si>
    <t xml:space="preserve">ΤΟΕΒ_ΥΨΗΛΗΣ_ΖΩΝΗΣ_ΣΚΑΛΑΣ_ΦΙΛΙΑΤΩΝ</t>
  </si>
  <si>
    <t xml:space="preserve">ΤΟΕΒ_ΕΛΑΙΑΣ_ΦΙΛΙΑΤΩΝ</t>
  </si>
  <si>
    <t xml:space="preserve">Δ_1222103_ΠΑΡΓΑΣ</t>
  </si>
  <si>
    <t xml:space="preserve">Δ_1221804_ΖΑΓΟΡΙΟΥ</t>
  </si>
  <si>
    <t xml:space="preserve">ΤΟΕΒ_ΚΛΕΙΔΩΝΙΑΣ</t>
  </si>
  <si>
    <t xml:space="preserve">Δ_1221904_ΝΙΚΟΛΑΟΥ_ΣΚΟΥΦΑ</t>
  </si>
  <si>
    <t xml:space="preserve">ΤΟΕΒ_ΚΟΝΙΤΣΑΣ</t>
  </si>
  <si>
    <t xml:space="preserve">Δ_1221805_ΖΙΤΣΑΣ</t>
  </si>
  <si>
    <t xml:space="preserve">ΤΟΕΒ_ΓΚΡΙΜΠΟΒΟΥ</t>
  </si>
  <si>
    <t xml:space="preserve">ΤΟΕΒ_ΛΙΘΙΝΟΥ</t>
  </si>
  <si>
    <t xml:space="preserve">ΤΟΕΒ_ΚΑΛΛΙΘΕΑΣ</t>
  </si>
  <si>
    <t xml:space="preserve">Δ_1221806_ΚΟΝΙΤΣΑΣ</t>
  </si>
  <si>
    <t xml:space="preserve">ΤΟΕΒ_ΜΕΛΙΣΣΟΠΕΤΡΑΣ_ΚΑΛΟΒΡΥΣΗΣ</t>
  </si>
  <si>
    <t xml:space="preserve">Δ_1221807_ΜΕΤΣΟΒΟΥ</t>
  </si>
  <si>
    <t xml:space="preserve">ΤΟΕΒ_ΒΑΣΙΛΙΚΟΥ</t>
  </si>
  <si>
    <t xml:space="preserve">Δ_1221808_ΠΩΓΩΝΙΟΥ</t>
  </si>
  <si>
    <t xml:space="preserve">ΤΟΕΒ_ΑΝΩ_ΚΑΛΑΜΑ</t>
  </si>
  <si>
    <t xml:space="preserve">ΤΟΕΒ_ΚΟΥΚΛΙΩΝ_ΜΑΖΑΡΑΚΙΟΥ</t>
  </si>
  <si>
    <t xml:space="preserve">ΠΕ_23122_ΛΑΡΙΣΑΣ</t>
  </si>
  <si>
    <t xml:space="preserve">ΠΕ_23123_ΚΑΡΔΙΤΣΑΣ</t>
  </si>
  <si>
    <t xml:space="preserve">ΠΕ_23124_ΜΑΓΝΗΣΙΑΣ</t>
  </si>
  <si>
    <t xml:space="preserve">ΠΕ_23125_ΣΠΟΡΑΔΩΝ</t>
  </si>
  <si>
    <t xml:space="preserve">ΠΕ_23126_ΤΡΙΚΑΛΩΝ</t>
  </si>
  <si>
    <t xml:space="preserve">ΠΤ_231_ΘΕΣΣΑΛΙΑΣ</t>
  </si>
  <si>
    <t xml:space="preserve">ΠΕΤ_23122_ΛΑΡΙΣΑΣ</t>
  </si>
  <si>
    <t xml:space="preserve">ΠΕΤ_23123_ΚΑΡΔΙΤΣΑΣ</t>
  </si>
  <si>
    <t xml:space="preserve">ΠΕΤ_23124_ΜΑΓΝΗΣΙΑΣ</t>
  </si>
  <si>
    <t xml:space="preserve">ΠΕΤ_23125_ΣΠΟΡΑΔΩΝ</t>
  </si>
  <si>
    <t xml:space="preserve">ΠΕΤ_23126_ΤΡΙΚΑΛΩΝ</t>
  </si>
  <si>
    <t xml:space="preserve">ΤΟΕΒ_ΠΗΝΕΙΟΥ_ΠΟΤΑΜΟΥ</t>
  </si>
  <si>
    <t xml:space="preserve">ΤΟΕΒ_ΤΑΥΡΩΠΟΥ_ΚΑΡΔΙΤΣΑΣ</t>
  </si>
  <si>
    <t xml:space="preserve">ΤΟΕΒ_ΛΙΜΝΗΣ_ΚΑΡΛΑΣ</t>
  </si>
  <si>
    <t xml:space="preserve">ΤΟΕΒ_ΑΓΙΩΝ_ΑΠΟΣΤΟΛΩΝ</t>
  </si>
  <si>
    <t xml:space="preserve">Δ_2312201_ΛΑΡΙΣΑΙΩΝ</t>
  </si>
  <si>
    <t xml:space="preserve">ΤΟΕΒ_ΤΑΟΥΣΑΝΗΣ</t>
  </si>
  <si>
    <t xml:space="preserve">Δ_2312301_ΚΑΡΔΙΤΣΑΣ</t>
  </si>
  <si>
    <t xml:space="preserve">Δ_2312401_ΒΟΛΟΥ</t>
  </si>
  <si>
    <t xml:space="preserve">ΤΟΕΒ_ΝΕΑΣ_ΑΓΧΙΑΛΟΥ</t>
  </si>
  <si>
    <t xml:space="preserve">ΤΟΕΒ_ΣΤΡΟΦΥΛΛΟΥ</t>
  </si>
  <si>
    <t xml:space="preserve">Δ_2312501_ΣΚΙΑΘΟΥ</t>
  </si>
  <si>
    <t xml:space="preserve">Δ_2312601_ΤΡΙΚΚΑΙΩΝ</t>
  </si>
  <si>
    <t xml:space="preserve">ΤΟΕΒ_ΔΕΝΔΡΟΧΩΡΙΟΥ</t>
  </si>
  <si>
    <t xml:space="preserve">ΤΟΕΒ_ΔΙΑΛΕΧΤΟΥ</t>
  </si>
  <si>
    <t xml:space="preserve">ΤΟΕΒ_ΔΙΠΟΤΑΜΟΥ</t>
  </si>
  <si>
    <t xml:space="preserve">ΤΟΕΒ_ΚΑΤΩ_ΕΛΑΤΗΣ</t>
  </si>
  <si>
    <t xml:space="preserve">ΤΟΕΒ_ΚΑΛΟΝΕΡΙΟΥ</t>
  </si>
  <si>
    <t xml:space="preserve">ΤΟΕΒ_ΜΕΓΑΡΧΗΣ</t>
  </si>
  <si>
    <t xml:space="preserve">ΤΟΕΒ_ΜΕΓ_ΚΕΦΑΛΟΒΡΥΣΟΥ</t>
  </si>
  <si>
    <t xml:space="preserve">ΤΟΕΒ_ΚΕΦΑΛΟΒΡΥΣΟΥ</t>
  </si>
  <si>
    <t xml:space="preserve">ΤΟΕΒ_ΜΕΓ_ΚΑΛΥΒΙΩΝ</t>
  </si>
  <si>
    <t xml:space="preserve">ΤΟΕΒ_ΠΡΙΝΟΥΣ</t>
  </si>
  <si>
    <t xml:space="preserve">ΤΟΕΒ_ΡΑΞΑΣ</t>
  </si>
  <si>
    <t xml:space="preserve">ΤΟΕΒ_ΡΙΖΩΜΑΤΟΣ</t>
  </si>
  <si>
    <t xml:space="preserve">ΤΟΕΒ_ΡΟΓΓΙΩΝ</t>
  </si>
  <si>
    <t xml:space="preserve">ΤΟΕΒ_ΦΩΤΑΔΑΣ</t>
  </si>
  <si>
    <t xml:space="preserve">ΤΟΕΒ_ΕΝΙΠΠΕΩΣ ΦΑΡΣΑΛΩΝ</t>
  </si>
  <si>
    <t xml:space="preserve">ΤΟΕΒ_ΘΕΣΣΑΛΙΩΤΙΔΟΣ</t>
  </si>
  <si>
    <t xml:space="preserve">ΤΟΕΒ_ΑΓΙΟΥ_ΔΗΜΗΤΡΙΟΥ</t>
  </si>
  <si>
    <t xml:space="preserve">Δ_2312202_ΑΓΙΑΣ</t>
  </si>
  <si>
    <t xml:space="preserve">Δ_2312302_ΑΡΓΙΘΕΑΣ</t>
  </si>
  <si>
    <t xml:space="preserve">Δ_2312402_ΑΛΜΥΡΟΥ</t>
  </si>
  <si>
    <t xml:space="preserve">ΤΟΕΒ_ΠΛΑΤΑΝΟΥ</t>
  </si>
  <si>
    <t xml:space="preserve">Δ_2312502_ΑΛΟΝΝΗΣΟΥ</t>
  </si>
  <si>
    <t xml:space="preserve">Δ_2312602_ΚΑΛΑΜΠΑΚΑΣ</t>
  </si>
  <si>
    <t xml:space="preserve">ΤΟΕΒ_ΒΑΣΙΛΙΚΗΣ</t>
  </si>
  <si>
    <t xml:space="preserve">ΤΟΕΒ_ΒΥΤΟΥΜΑ</t>
  </si>
  <si>
    <t xml:space="preserve">ΤΟΕΒ_ΘΕΟΠΕΤΡΑΣ</t>
  </si>
  <si>
    <t xml:space="preserve">ΤΟΕΒ_ΠΕΡΙΣΤΕΡΑΣ</t>
  </si>
  <si>
    <t xml:space="preserve">ΤΟΕΒ_ΣΑΡΑΚΙΝΑΣ</t>
  </si>
  <si>
    <t xml:space="preserve">ΤΟΕΒ_ΜΑΤΙ_ΤΥΡΝΑΒΟΥ</t>
  </si>
  <si>
    <t xml:space="preserve">ΤΟΕΒ_ΣΕΛΛΑΝΩΝ</t>
  </si>
  <si>
    <t xml:space="preserve">Δ_2312203_ΕΛΑΣΣΟΝΑΣ</t>
  </si>
  <si>
    <t xml:space="preserve">Δ_2312303_ΛΙΜΝΗΣ_ΠΛΑΣΤΗΡΑ</t>
  </si>
  <si>
    <t xml:space="preserve">ΤΟΕΒ_ΜΟΣΧΑΤΟΥ_ΜΕΣΕΝΙΚΟΛΑ_ΜΟΡΦΟΒΟΥΝΙΟΥ</t>
  </si>
  <si>
    <t xml:space="preserve">Δ_2312403_ΖΑΓΟΡΑΣ-ΜΟΥΡΕΣΙΟΥ</t>
  </si>
  <si>
    <t xml:space="preserve">Δ_2312503_ΣΚΟΠΕΛΟΥ</t>
  </si>
  <si>
    <t xml:space="preserve">Δ_2312603_ΠΥΛΗΣ</t>
  </si>
  <si>
    <t xml:space="preserve">ΤΟΕΒ_ΓΟΜΦΩΝ</t>
  </si>
  <si>
    <t xml:space="preserve">ΤΟΕΒ_ΔΡΟΣΕΡΟΥ</t>
  </si>
  <si>
    <t xml:space="preserve">ΤΟΕΒ_ΕΛΕΥΘΕΡΟΧΩΡΙΟΥ</t>
  </si>
  <si>
    <t xml:space="preserve">ΤΟΕΒ_ΛΥΓΑΡΙΑΣ</t>
  </si>
  <si>
    <t xml:space="preserve">ΤΟΕΒ_ΜΟΥΡΙΑΣ</t>
  </si>
  <si>
    <t xml:space="preserve">ΤΟΕΒ_ΠΑΛΑΙΟΜΟΝΑΣΤΗΡΙΟΥ</t>
  </si>
  <si>
    <t xml:space="preserve">ΤΟΕΒ_ΠΗΓΗΣ</t>
  </si>
  <si>
    <t xml:space="preserve">ΤΟΕΒ_ΦΗΚΗΣ</t>
  </si>
  <si>
    <t xml:space="preserve">ΤΟΕΒ_ΤΙΤΑΝΙΟΥ</t>
  </si>
  <si>
    <t xml:space="preserve">Δ_2312204_ΚΙΛΕΛΕΡ</t>
  </si>
  <si>
    <t xml:space="preserve">Δ_2312304_ΜΟΥΖΑΚΙΟΥ</t>
  </si>
  <si>
    <t xml:space="preserve">ΤΟΕΒ_ΓΕΛΑΝΘΗΣ</t>
  </si>
  <si>
    <t xml:space="preserve">ΤΟΕΒ_ΛΑΖΑΡΙΝΑΣ</t>
  </si>
  <si>
    <t xml:space="preserve">Δ_2312404_ΝΟΤΙΟΥ_ΠΗΛΙΟΥ</t>
  </si>
  <si>
    <t xml:space="preserve">Δ_2312604_ΦΑΡΚΑΔΟΝΑΣ</t>
  </si>
  <si>
    <t xml:space="preserve">ΤΟΕΒ_ΖΑΡΚΟΥ</t>
  </si>
  <si>
    <t xml:space="preserve">ΤΟΕΒ_ΚΛΟΚΟΤΟΥ</t>
  </si>
  <si>
    <t xml:space="preserve">ΤΟΕΒ_ΛΗΘΑΙΟΥ</t>
  </si>
  <si>
    <t xml:space="preserve">ΤΟΕΒ_ΤΑΞΙΑΡΧΩΝ</t>
  </si>
  <si>
    <t xml:space="preserve">ΤΟΕΒ_ΠΕΡΙΟΧΗΣ_ΔΑΜΑΣΙΟΥ</t>
  </si>
  <si>
    <t xml:space="preserve">Δ_2312205_ΤΕΜΠΩΝ</t>
  </si>
  <si>
    <t xml:space="preserve">ΤΟΕΒ_ΜΑΚΡΥΧΩΡΙΟΥ</t>
  </si>
  <si>
    <t xml:space="preserve">ΤΟΕΒ_ΡΑΨΑΝΗΣ</t>
  </si>
  <si>
    <t xml:space="preserve">Δ_2312305_ΠΑΛΑΜΑ</t>
  </si>
  <si>
    <t xml:space="preserve">Δ_2312405_ΡΗΓΑ_ΦΕΡΑΙΟΥ</t>
  </si>
  <si>
    <t xml:space="preserve">ΤΟΕΒ_ΑΓΙΑΣ_ΣΟΦΙΑΣ</t>
  </si>
  <si>
    <t xml:space="preserve">Δ_2312206_ΤΥΡΝΑΒΟΥ</t>
  </si>
  <si>
    <t xml:space="preserve">ΤΟΕΒ_ΤΥΡΝΑΒΟΥ</t>
  </si>
  <si>
    <t xml:space="preserve">Δ_2312306_ΣΟΦΑΔΩΝ</t>
  </si>
  <si>
    <t xml:space="preserve">Δ_2312207_ΦΑΡΣΑΛΩΝ</t>
  </si>
  <si>
    <t xml:space="preserve">ΠΕ_24132_ΚΕΡΚΥΡΑΣ</t>
  </si>
  <si>
    <t xml:space="preserve">ΠΕ_24133_ΖΑΚΥΝΘΟΥ</t>
  </si>
  <si>
    <t xml:space="preserve">ΠΕ_24134_ΙΘΑΚΗΣ</t>
  </si>
  <si>
    <t xml:space="preserve">ΠΕ_24135_ΚΕΦΑΛΛΗΝΙΑΣ</t>
  </si>
  <si>
    <t xml:space="preserve">ΠΕ_24136_ΛΕΥΚΑΔΑΣ</t>
  </si>
  <si>
    <t xml:space="preserve">ΠΤ_241_ΙΟΝΙΩΝ_ΝΗΣΩΝ</t>
  </si>
  <si>
    <t xml:space="preserve">ΠΕΤ_24132_ΚΕΡΚΥΡΑΣ</t>
  </si>
  <si>
    <t xml:space="preserve">ΠΕΤ_24133_ΖΑΚΥΝΘΟΥ</t>
  </si>
  <si>
    <t xml:space="preserve">ΠΕΤ_24134_ΙΘΑΚΗΣ</t>
  </si>
  <si>
    <t xml:space="preserve">ΠΕΤ_24135_ΚΕΦΑΛΛΗΝΙΑΣ</t>
  </si>
  <si>
    <t xml:space="preserve">ΠΕΤ_24136_ΛΕΥΚΑΔΑΣ</t>
  </si>
  <si>
    <t xml:space="preserve">ΤΟΕΒ_ΑΓΙΩΝ_ΔΟΥΛΩΝ</t>
  </si>
  <si>
    <t xml:space="preserve">Δ_2413201_ΚΕΡΚΥΡΑΣ</t>
  </si>
  <si>
    <t xml:space="preserve">ΤΟΕΒ_ΑΓΡΑΦΩΝ</t>
  </si>
  <si>
    <t xml:space="preserve">ΤΟΕΒ_ΝΥΜΦΩΝ</t>
  </si>
  <si>
    <t xml:space="preserve">Δ_2413301_ΖΑΚΥΝΘΟΥ</t>
  </si>
  <si>
    <t xml:space="preserve">Δ_2413401_ΙΘΑΚΗΣ</t>
  </si>
  <si>
    <t xml:space="preserve">Δ_2413501_ΚΕΦΑΛΟΝΙΑΣ</t>
  </si>
  <si>
    <t xml:space="preserve">Δ_2413601_ΛΕΥΚΑΔΑΣ</t>
  </si>
  <si>
    <t xml:space="preserve">Δ_2413202_ΠΑΞΩΝ</t>
  </si>
  <si>
    <t xml:space="preserve">Δ_2413602_ΜΕΓΑΝΗΣΙΟΥ</t>
  </si>
  <si>
    <t xml:space="preserve">ΠΕ_24237_ΑΧΑΙΑΣ</t>
  </si>
  <si>
    <t xml:space="preserve">ΠΕ_24238_ΑΙΤΩΛΟΑΚΑΡΝΑΝΙΑΣ</t>
  </si>
  <si>
    <t xml:space="preserve">ΠΕ_24239_ΗΛΕΙΑΣ</t>
  </si>
  <si>
    <t xml:space="preserve">ΠΤ_242_ΔΥΤΙΚΗΣ_ΕΛΛΑΔΑΣ</t>
  </si>
  <si>
    <t xml:space="preserve">ΠΕΤ_24237_ΑΧΑΙΑΣ</t>
  </si>
  <si>
    <t xml:space="preserve">ΠΕΤ_24238_ΑΙΤΩΛΟΑΚΑΡΝΑΝΙΑΣ</t>
  </si>
  <si>
    <t xml:space="preserve">ΠΕΤ_24239_ΗΛΕΙΑΣ</t>
  </si>
  <si>
    <t xml:space="preserve">ΤΟΕΒ_ΑΚΡΑΤΑΣ</t>
  </si>
  <si>
    <t xml:space="preserve">ΤΟΕΒ_ΑΝΑΚΤΟΡΙΟΥ</t>
  </si>
  <si>
    <t xml:space="preserve">ΤΟΕΒ_Α_ΠΥΡΓΟΥ</t>
  </si>
  <si>
    <t xml:space="preserve">Δ_2423701_ΠΑΤΡΕΩΝ</t>
  </si>
  <si>
    <t xml:space="preserve">ΤΟΕΒ_ΒΟΥΝΤΕΝΗΣ</t>
  </si>
  <si>
    <t xml:space="preserve">ΤΟΕΒ_ΓΛΑΥΚΟΥ</t>
  </si>
  <si>
    <t xml:space="preserve">ΤΟΕΒ_ΣΑΡΑΒΑΛΙΟΥ</t>
  </si>
  <si>
    <t xml:space="preserve">ΤΟΕΒ_ΧΑΡΑΔΡΟΥ</t>
  </si>
  <si>
    <t xml:space="preserve">Δ_2423801_ΙΕΡΑΣ_ΠΟΛΗΣ_ΜΕΣΟΛΟΓΓΙΟΥ</t>
  </si>
  <si>
    <t xml:space="preserve">ΤΟΕΒ_ΝΕΟΧΩΡΙΟΥ</t>
  </si>
  <si>
    <t xml:space="preserve">ΤΟΕΒ_ΕΥΗΝΟΧΩΡΙΟΥ</t>
  </si>
  <si>
    <t xml:space="preserve">ΤΟΕΒ_ΚΑΤΟΧΗΣ</t>
  </si>
  <si>
    <t xml:space="preserve">ΤΟΕΒ_ΧΡΥΣΟΒΕΡΓΙΟΥ</t>
  </si>
  <si>
    <t xml:space="preserve">ΤΟΕΒ_ΜΕΣΟΛΟΓΓΙΟΥ</t>
  </si>
  <si>
    <t xml:space="preserve">ΤΟΕΒ_ΛΕΣΙΝΙΟΥ</t>
  </si>
  <si>
    <t xml:space="preserve">Δ_2423901_ΠΥΡΓΟΥ</t>
  </si>
  <si>
    <t xml:space="preserve">ΤΟΕΒ_Β_ΠΥΡΓΟΥ</t>
  </si>
  <si>
    <t xml:space="preserve">ΤΟΕΒ_ΕΠΙΤΑΛΙΟΥ</t>
  </si>
  <si>
    <t xml:space="preserve">ΤΟΕΒ_ΑΡΡΑΒΩΝΙΤΣΑΣ</t>
  </si>
  <si>
    <t xml:space="preserve">Δ_2423702_ΑΙΓΙΑΛΕΙΑΣ</t>
  </si>
  <si>
    <t xml:space="preserve">ΤΟΕΒ_ΖΗΡΙΑΣ</t>
  </si>
  <si>
    <t xml:space="preserve">ΤΟΕΒ_ΚΑΛΑΜΙΑ</t>
  </si>
  <si>
    <t xml:space="preserve">ΤΟΕΒ_ΚΑΜΑΡΩΝ</t>
  </si>
  <si>
    <t xml:space="preserve">ΤΟΕΒ_ΚΡΑΘΙΟΥ</t>
  </si>
  <si>
    <t xml:space="preserve">ΤΟΕΒ_ΚΡΙΟΥ</t>
  </si>
  <si>
    <t xml:space="preserve">ΤΟΕΒ_ΜΑΡΜΑΡΩΝ</t>
  </si>
  <si>
    <t xml:space="preserve">ΤΟΕΒ_Ν_ΕΡΙΝΕΟΥ</t>
  </si>
  <si>
    <t xml:space="preserve">ΤΟΕΒ_ΠΟΡΡΟΒΙΤΣΗΣ</t>
  </si>
  <si>
    <t xml:space="preserve">ΤΟΕΒ_ΠΟΥΝΤΑΣ</t>
  </si>
  <si>
    <t xml:space="preserve">Δ_2423802_ΑΚΤΙΟΥ-ΒΟΝΙΤΣΑΣ</t>
  </si>
  <si>
    <t xml:space="preserve">ΤΟΕΒ_ΚΑΤΟΥΝΑΣ</t>
  </si>
  <si>
    <t xml:space="preserve">ΤΟΕΒ_ΘΥΡΙΟΥ</t>
  </si>
  <si>
    <t xml:space="preserve">ΤΟΕΒ_ΠΑΛΑΙΡΟΥ</t>
  </si>
  <si>
    <t xml:space="preserve">Δ_2423902_ΗΛΙΔΑΣ</t>
  </si>
  <si>
    <t xml:space="preserve">ΤΟΕΒ_ΑΜΑΛΙΑΔΑΣ_ΡΟΒΙΑΤΑΣ</t>
  </si>
  <si>
    <t xml:space="preserve">ΤΟΕΒ_ΣΑΒΑΛΙΩΝ</t>
  </si>
  <si>
    <t xml:space="preserve">Δ_2423703_ΔΥΤΙΚΗΣ_ΑΧΑΙΑΣ</t>
  </si>
  <si>
    <t xml:space="preserve">ΤΟΕΒ_ΚΑΤΩ ΑΧΑΙΑΣ</t>
  </si>
  <si>
    <t xml:space="preserve">ΤΟΕΒ_ΚΑΤΩ ΑΛΙΣΣΟΥ</t>
  </si>
  <si>
    <t xml:space="preserve">Δ_2423803_ΑΓΡΙΝΙΟΥ</t>
  </si>
  <si>
    <t xml:space="preserve">ΤΟΕΒ_ΠΑΝΑΙΤΩΛΙΟΥ</t>
  </si>
  <si>
    <t xml:space="preserve">ΤΟΕΒ_ΑΓΡΙΝΙΟΥ_ΕΡΗΜΙΤΣΗΣ</t>
  </si>
  <si>
    <t xml:space="preserve">ΤΟΕΒ_ΜΑΚΡΥΝΕΙΑΣ</t>
  </si>
  <si>
    <t xml:space="preserve">ΤΟΕΒ_ΚΑΛΥΒΙΩΝ</t>
  </si>
  <si>
    <t xml:space="preserve">ΤΟΕΒ_ΚΛΕΙΣΟΥΡΑΣ</t>
  </si>
  <si>
    <t xml:space="preserve">ΤΟΕΒ_ΛΥΣΙΜΑΧΙΑΣ</t>
  </si>
  <si>
    <t xml:space="preserve">ΤΟΕΒ_ΠΑΜΦΙΑΣ</t>
  </si>
  <si>
    <t xml:space="preserve">ΤΟΕΒ_ΑΓΙΟΥ_ΙΩΑΝΝΟΥ_ΕΡΗΜΙΤΣΑΣ</t>
  </si>
  <si>
    <t xml:space="preserve">ΤΟΕΒ_ΑΓΙΟΥ ΒΛΑΣΙΟΥ</t>
  </si>
  <si>
    <t xml:space="preserve">ΤΟΕΒ_ΠΑΡΑΒΟΛΑΣ</t>
  </si>
  <si>
    <t xml:space="preserve">ΤΟΕΒ_ΚΑΙΝΟΥΡΓΙΟΥ</t>
  </si>
  <si>
    <t xml:space="preserve">ΤΟΕΒ_ΟΖΕΡΟΥ</t>
  </si>
  <si>
    <t xml:space="preserve">ΤΟΕΒ_ΤΡΥΠΟΥ_ΞΥΝΟΡΟΔΙΑΣ</t>
  </si>
  <si>
    <t xml:space="preserve">ΤΟΕΒ_ΣΚΟΥΤΕΡΑΣ</t>
  </si>
  <si>
    <t xml:space="preserve">ΤΟΕΒ_ΠΕΔ_ΑΓΡΙΝΙΟΥ</t>
  </si>
  <si>
    <t xml:space="preserve">Δ_2423903_ΑΝΔΡΑΒΙΔΑΣ-ΚΥΛΛΗΝΗΣ</t>
  </si>
  <si>
    <t xml:space="preserve">ΤΟΕΒ_ΜΥΡΤΙΟΥΝΤΙΩΝ</t>
  </si>
  <si>
    <t xml:space="preserve">ΤΟΕΒ_ΒΟΥΡΑΙΚΟΥ</t>
  </si>
  <si>
    <t xml:space="preserve">ΤΟΕΒ_ΦΥΤΕΙΩΝ</t>
  </si>
  <si>
    <t xml:space="preserve">ΤΟΕΒ_ΠΕΛΟΠΙΟΥ</t>
  </si>
  <si>
    <t xml:space="preserve">Δ_2423704_ΕΡΥΜΑΝΘΟΥ</t>
  </si>
  <si>
    <t xml:space="preserve">ΤΟΕΒ_ΙΣΩΜΑΤΟΣ</t>
  </si>
  <si>
    <t xml:space="preserve">ΤΟΕΒ_ΣΚΙΑΔΑ</t>
  </si>
  <si>
    <t xml:space="preserve">ΤΟΕΒ_ΧΑΛΑΝΔΡΙΤΣΗΣ</t>
  </si>
  <si>
    <t xml:space="preserve">Δ_2423804_ΑΜΦΙΛΟΧΙΑΣ</t>
  </si>
  <si>
    <t xml:space="preserve">ΤΟΕΒ_ΣΠΑΡΤΟΥ</t>
  </si>
  <si>
    <t xml:space="preserve">ΤΟΕΒ_ΧΑΛΚΙΟΠΟΥΛΩΝ</t>
  </si>
  <si>
    <t xml:space="preserve">ΤΟΕΒ_ΛΟΥΤΡΟΥ</t>
  </si>
  <si>
    <t xml:space="preserve">ΤΟΕΒ_ΣΤΑΘΑ</t>
  </si>
  <si>
    <t xml:space="preserve">Δ_2423904_ΑΝΔΡΙΤΣΑΙΝΑΣ-ΚΡΕΣΤΕΝΩΝ</t>
  </si>
  <si>
    <t xml:space="preserve">Δ_2423705_ΚΑΛΑΒΡΥΤΩΝ</t>
  </si>
  <si>
    <t xml:space="preserve">ΤΟΕΒ_ΚΕΡΤΕΖΗΣ</t>
  </si>
  <si>
    <t xml:space="preserve">ΤΟΕΒ_ΑΡΡΟΑΝΕΙΟΥ</t>
  </si>
  <si>
    <t xml:space="preserve">Δ_2423805_ΘΕΡΜΟΥ</t>
  </si>
  <si>
    <t xml:space="preserve">ΤΟΕΒ_ΑΒΑΡΙΚΟΥ_ΑΝΑΛΗΨΗΣ</t>
  </si>
  <si>
    <t xml:space="preserve">ΤΟΕΒ_ΚΑΤΩ ΧΡΥΣΟΒΙΤΣΑΣ</t>
  </si>
  <si>
    <t xml:space="preserve">ΤΟΕΒ_ΘΕΡΜΟΥ</t>
  </si>
  <si>
    <t xml:space="preserve">ΤΟΕΒ_ΛΕΥΚΟΥ_ΚΑΛΛΙΘΕΑΣ</t>
  </si>
  <si>
    <t xml:space="preserve">Δ_2423905_ΑΡΧΑΙΑΣ_ΟΛΥΜΠΙΑΣ</t>
  </si>
  <si>
    <t xml:space="preserve">Δ_2423806_ΝΑΥΠΑΚΤΙΑΣ</t>
  </si>
  <si>
    <t xml:space="preserve">ΤΟΕΒ_ΓΑΛΑΤΑ</t>
  </si>
  <si>
    <t xml:space="preserve">ΤΟΕΒ_ΤΡΙΚΟΡΦΟΥ</t>
  </si>
  <si>
    <t xml:space="preserve">Δ_2423906_ΖΑΧΑΡΩΣ</t>
  </si>
  <si>
    <t xml:space="preserve">ΤΟΕΒ_ΓΑΣΤΟΥΝΗΣ</t>
  </si>
  <si>
    <t xml:space="preserve">Δ_2423807_ΞΗΡΟΜΕΡΟΥ</t>
  </si>
  <si>
    <t xml:space="preserve">ΤΟΕΒ_ΠΑΛΑΙΟΜΑΝΙΝΑΣ</t>
  </si>
  <si>
    <t xml:space="preserve">ΤΟΕΒ_ΧΡΥΣΟΒΙΤΣΑΣ_ΞΗΡΟΜΕΡΟΥ</t>
  </si>
  <si>
    <t xml:space="preserve">Δ_2423907_ΠΗΝΕΙΟΥ</t>
  </si>
  <si>
    <t xml:space="preserve">ΤΟΕΒ_ΜΟΡΝΟΥ</t>
  </si>
  <si>
    <t xml:space="preserve">ΠΕ_23227_ΦΘΙΩΤΙΔΑΣ</t>
  </si>
  <si>
    <t xml:space="preserve">ΠΕ_23228_ΒΟΙΩΤΙΑΣ</t>
  </si>
  <si>
    <t xml:space="preserve">ΠΕ_23229_ΕΥΒΟΙΑΣ</t>
  </si>
  <si>
    <t xml:space="preserve">ΠΕ_23230_ΕΥΡΥΤΑΝΙΑΣ</t>
  </si>
  <si>
    <t xml:space="preserve">ΠΕ_23231_ΦΩΚΙΔΑΣ</t>
  </si>
  <si>
    <t xml:space="preserve">ΠΤ_232_ΣΤΕΡΕΑΣ_ΕΛΛΑΔΑΣ</t>
  </si>
  <si>
    <t xml:space="preserve">ΠΕΤ_23227_ΦΘΙΩΤΙΔΑΣ</t>
  </si>
  <si>
    <t xml:space="preserve">ΠΕΤ_23228_ΒΟΙΩΤΙΑΣ</t>
  </si>
  <si>
    <t xml:space="preserve">ΠΕΤ_23229_ΕΥΒΟΙΑΣ</t>
  </si>
  <si>
    <t xml:space="preserve">ΠΕΤ_23230_ΕΥΡΥΤΑΝΙΑΣ</t>
  </si>
  <si>
    <t xml:space="preserve">ΠΕΤ_23231_ΦΩΚΙΔΑΣ</t>
  </si>
  <si>
    <t xml:space="preserve">ΤΟΕΒ_ΑΝΘΗΛΗΣ</t>
  </si>
  <si>
    <t xml:space="preserve">ΤΟΕΒ_ΛΙΒΑΔΕΙΑΣ_ΛΑΦΥΣΤΙΟΥ</t>
  </si>
  <si>
    <t xml:space="preserve">ΤΟΕΒ_ΙΣΤΙΑΙΑΣ</t>
  </si>
  <si>
    <t xml:space="preserve">ΤΟΕΒ_ΑΜΦΙΣΣΑΣ</t>
  </si>
  <si>
    <t xml:space="preserve">Δ_2322701_ΛΑΜΙΕΩΝ</t>
  </si>
  <si>
    <t xml:space="preserve">ΤΟΕΒ_ΦΑΚΙΤΣΑΣ</t>
  </si>
  <si>
    <t xml:space="preserve">ΤΟΕΒ_ΜΕΓ_ΒΡΥΣΗΣ_ΡΟΔΙΤΣΑΣ_ΑΥΛΑΚΙΟΥ</t>
  </si>
  <si>
    <t xml:space="preserve">ΤΟΕΒ_ΔΑΜΑΣΤΑΣ</t>
  </si>
  <si>
    <t xml:space="preserve">ΤΟΕΒ_ΘΕΡΜΟΠΥΛΩΝ</t>
  </si>
  <si>
    <t xml:space="preserve">ΤΟΕΒ_ΜΕΞΙΑΤΩΝ</t>
  </si>
  <si>
    <t xml:space="preserve">ΤΟΕΒ_ΜΟΣΧΟΧΩΡΙΟΥ</t>
  </si>
  <si>
    <t xml:space="preserve">ΤΟΕΒ_ΣΥΚΑΣ</t>
  </si>
  <si>
    <t xml:space="preserve">ΤΟΕΒ_ΦΡΑΝΤΖΗ</t>
  </si>
  <si>
    <t xml:space="preserve">ΤΟΕΒ_ΑΜΟΥΡΙΟΥ_ΛΙΑΝΟΚΛΑΔΙΟΥ_ΖΗΛΕΥΤΟΥ</t>
  </si>
  <si>
    <t xml:space="preserve">Δ_2322801_ΛΕΒΑΔΕΩΝ</t>
  </si>
  <si>
    <t xml:space="preserve">ΤΟΕΒ_ΚΑΡΑΜΟΥΣΑΣ_ΧΑΙΡΩΝΕΙΑΣ</t>
  </si>
  <si>
    <t xml:space="preserve">Δ_2322901_ΧΑΛΚΙΔΕΩΝ</t>
  </si>
  <si>
    <t xml:space="preserve">Δ_2323001_ΚΑΡΠΕΝΗΣΙΟΥ</t>
  </si>
  <si>
    <t xml:space="preserve">Δ_2323101_ΔΕΛΦΩΝ</t>
  </si>
  <si>
    <t xml:space="preserve">ΤΟΕΒ_ΤΣΟΤΡΑΣ_ΤΡΟΙΖΗΝΙΚΟΣ</t>
  </si>
  <si>
    <t xml:space="preserve">ΤΟΕΒ_ΓΡΑΒΙΑΣ</t>
  </si>
  <si>
    <t xml:space="preserve">ΤΟΕΒ_ΣΚΡΙΠΟΥΣ_ΟΡΧΟΜΕΝΟΥ</t>
  </si>
  <si>
    <t xml:space="preserve">ΤΟΕΒ_ΜΑΝΤΟΥΔΙΟΥ</t>
  </si>
  <si>
    <t xml:space="preserve">Δ_2322702_ΑΜΦΙΚΛΕΙΑΣ-ΕΛΑΤΕΙΑΣ</t>
  </si>
  <si>
    <t xml:space="preserve">Δ_2322802_ΑΛΙΑΡΤΟΥ</t>
  </si>
  <si>
    <t xml:space="preserve">Δ_2322902_ΔΙΡΦΥΩΝ-ΜΕΣΣΑΠΙΩΝ</t>
  </si>
  <si>
    <t xml:space="preserve">ΤΟΕΒ_ΨΑΧΝΩΝ</t>
  </si>
  <si>
    <t xml:space="preserve">Δ_2323002_ΑΓΡΑΦΩΝ</t>
  </si>
  <si>
    <t xml:space="preserve">Δ_2323102_ΔΩΡΙΔΟΣ</t>
  </si>
  <si>
    <t xml:space="preserve">ΤΟΕΒ_ΜΟΝΑΣΤΗΡΑΚΙΟΥ</t>
  </si>
  <si>
    <t xml:space="preserve">Δ_2322703_ΔΟΜΟΚΟΥ</t>
  </si>
  <si>
    <t xml:space="preserve">ΤΟΕΒ_ΞΥΝΙΑΔΑΣ</t>
  </si>
  <si>
    <t xml:space="preserve">ΤΟΕΒ_5ΗΣ_ΖΩΝΗΣ_ΘΕΣΣΑΛΙΩΤΙΔΑΣ</t>
  </si>
  <si>
    <t xml:space="preserve">ΤΟΕΒ_6ΗΣ_ΖΩΝΗΣ_ΘΕΣΣΑΛΙΩΤΙΔΑΣ</t>
  </si>
  <si>
    <t xml:space="preserve">Δ_2322803_ΔΙΣΤΟΜΟΥ-ΑΡΑΧΟΒΑΣ-ΑΝΤΙΚΥΡΑΣ</t>
  </si>
  <si>
    <t xml:space="preserve">Δ_2322903_ΕΡΕΤΡΙΑΣ</t>
  </si>
  <si>
    <t xml:space="preserve">Δ_2322704_ΛΟΚΡΩΝ</t>
  </si>
  <si>
    <t xml:space="preserve">Δ_2322804_ΘΗΒΑΙΩΝ</t>
  </si>
  <si>
    <t xml:space="preserve">Δ_2322904_ΙΣΤΙΑΙΑΣ-ΑΙΔΗΨΟΥ</t>
  </si>
  <si>
    <t xml:space="preserve">Δ_2322705_ΜΑΚΡΑΚΩΜΗΣ</t>
  </si>
  <si>
    <t xml:space="preserve">ΤΟΕΒ_ΒΙΣΤΡΙΖΑΣ</t>
  </si>
  <si>
    <t xml:space="preserve">Δ_2322805_ΟΡΧΟΜΕΝΟΥ</t>
  </si>
  <si>
    <t xml:space="preserve">Δ_2322905_ΚΑΡΥΣΤΟΥ</t>
  </si>
  <si>
    <t xml:space="preserve">Δ_2322706_ΜΩΛΟΥ-ΑΓΙΟΥ_ ΚΩΝΣΤΑΝΤΙΝΟΥ</t>
  </si>
  <si>
    <t xml:space="preserve">Δ_2322806_ΤΑΝΑΓΡΑΣ</t>
  </si>
  <si>
    <t xml:space="preserve">Δ_2322906_ΚΥΜΗΣ-ΑΛΙΒΕΡΙΟΥ</t>
  </si>
  <si>
    <t xml:space="preserve">Δ_2322707_ΣΤΥΛΙΔΟΣ</t>
  </si>
  <si>
    <t xml:space="preserve">Δ_2322907_ΜΑΝΤΟΥΔΙΟΥ-ΛΙΜΝΗΣ-ΑΓΙΑΣ_ΑΝΝΑΣ</t>
  </si>
  <si>
    <t xml:space="preserve">Δ_2322908_ΣΚΥΡΟΥ</t>
  </si>
  <si>
    <t xml:space="preserve">ΠΕ_35145_ΚΕΝΤΡΙΚΟΥ_ΤΟΜΕΑ_ΑΘΗΝΩΝ</t>
  </si>
  <si>
    <t xml:space="preserve">ΠΕ_35146_ΒΟΡΕΙΟΥ_ΤΟΜΕΑ_ΑΘΗΝΩΝ</t>
  </si>
  <si>
    <t xml:space="preserve">ΠΕ_35147_ΔΥΤΙΚΟΥ_ΤΟΜΕΑ_ΑΘΗΝΩΝ</t>
  </si>
  <si>
    <t xml:space="preserve">ΠΕ_35148_ΝΟΤΙΟΥ_ΤΟΜΕΑ_ΑΘΗΝΩΝ</t>
  </si>
  <si>
    <t xml:space="preserve">ΠΕ_35149_ΑΝΑΤΟΛΙΚΗΣ_ΑΤΤΙΚΗΣ</t>
  </si>
  <si>
    <t xml:space="preserve">ΠΕ_35150_ΔΥΤΙΚΗΣ_ΑΤΤΙΚΗΣ</t>
  </si>
  <si>
    <t xml:space="preserve">ΠΕ_35151_ΠΕΙΡΑΙΩΣ</t>
  </si>
  <si>
    <t xml:space="preserve">ΠΕ_35152_ΝΗΣΩΝ</t>
  </si>
  <si>
    <t xml:space="preserve">ΠΤ_351_ΑΤΤΙΚΗΣ</t>
  </si>
  <si>
    <t xml:space="preserve">ΠΕΤ_35145_ΚΕΝΤΡΙΚΟΥ_ΤΟΜΕΑ_ΑΘΗΝΩΝ</t>
  </si>
  <si>
    <t xml:space="preserve">ΠΕΤ_35146_ΒΟΡΕΙΟΥ_ΤΟΜΕΑ_ΑΘΗΝΩΝ</t>
  </si>
  <si>
    <t xml:space="preserve">ΠΕΤ_35147_ΔΥΤΙΚΟΥ_ΤΟΜΕΑ_ΑΘΗΝΩΝ</t>
  </si>
  <si>
    <t xml:space="preserve">ΠΕΤ_35148_ΝΟΤΙΟΥ_ΤΟΜΕΑ_ΑΘΗΝΩΝ</t>
  </si>
  <si>
    <t xml:space="preserve">ΠΕΤ_35149_ΑΝΑΤΟΛΙΚΗΣ_ΑΤΤΙΚΗΣ</t>
  </si>
  <si>
    <t xml:space="preserve">ΠΕΤ_35150_ΔΥΤΙΚΗΣ_ΑΤΤΙΚΗΣ</t>
  </si>
  <si>
    <t xml:space="preserve">ΠΕΤ_35151_ΠΕΙΡΑΙΩΣ</t>
  </si>
  <si>
    <t xml:space="preserve">ΠΕΤ_35152_ΝΗΣΩΝ</t>
  </si>
  <si>
    <t xml:space="preserve">ΤΟΕΒ_ΛΕΜΟΝΟΔΑΣΟΥΣ</t>
  </si>
  <si>
    <t xml:space="preserve">Δ_3514501_ΑΘΗΝΑΙΩΝ</t>
  </si>
  <si>
    <t xml:space="preserve">Δ_3514601_ΑΜΑΡΟΥΣΙΟΥ</t>
  </si>
  <si>
    <t xml:space="preserve">Δ_3514701_ΠΕΡΙΣΤΕΡΙΟΥ</t>
  </si>
  <si>
    <t xml:space="preserve">Δ_3514801_ΚΑΛΛΙΘΕΑΣ</t>
  </si>
  <si>
    <t xml:space="preserve">Δ_3514901_ΑΧΑΡΝΩΝ</t>
  </si>
  <si>
    <t xml:space="preserve">Δ_3515001_ΕΛΕΥΣΙΝΑΣ</t>
  </si>
  <si>
    <t xml:space="preserve">Δ_3515101_ΠΕΙΡΑΙΩΣ</t>
  </si>
  <si>
    <t xml:space="preserve">Δ_3515201_ΣΑΛΑΜΙΝΟΣ</t>
  </si>
  <si>
    <t xml:space="preserve">ΤΟΕΒ_ΛΕΜΟΝΟΠΕΡΙΒΟΛΟΥ</t>
  </si>
  <si>
    <t xml:space="preserve">Δ_3514502_ΒΥΡΩΝΟΣ</t>
  </si>
  <si>
    <t xml:space="preserve">Δ_3514602_ΑΓΙΑΣ_ΠΑΡΑΣΚΕΥΗΣ</t>
  </si>
  <si>
    <t xml:space="preserve">Δ_3514702_ΑΓΙΑΣ_ΒΑΡΒΑΡΑΣ</t>
  </si>
  <si>
    <t xml:space="preserve">Δ_3514802_ΑΓΙΟΥ_ΔΗΜΗΤΡΙΟΥ</t>
  </si>
  <si>
    <t xml:space="preserve">Δ_3514902_ΒΑΡΗΣ-ΒΟΥΛΑΣ-ΒΟΥΛΙΑΓΜΕΝΗΣ</t>
  </si>
  <si>
    <t xml:space="preserve">Δ_3515002_ΑΣΠΡΟΠΥΡΓΟΥ</t>
  </si>
  <si>
    <t xml:space="preserve">Δ_3515102_ΚΕΡΑΤΣΙΝΙΟΥ-ΔΡΑΠΕΤΣΩΝΑΣ</t>
  </si>
  <si>
    <t xml:space="preserve">Δ_3515202_ΥΔΡΑΣ</t>
  </si>
  <si>
    <t xml:space="preserve">Δ_3514503_ΓΑΛΑΤΣΙΟΥ</t>
  </si>
  <si>
    <t xml:space="preserve">Δ_3514603_ΒΡΙΛΗΣΣΙΩΝ</t>
  </si>
  <si>
    <t xml:space="preserve">Δ_3514703_ΑΓΙΩΝ_ΑΝΑΡΓΥΡΩΝ-ΚΑΜΑΤΕΡΟΥ</t>
  </si>
  <si>
    <t xml:space="preserve">Δ_3514803_ΑΛΙΜΟΥ</t>
  </si>
  <si>
    <t xml:space="preserve">Δ_3514903_ΔΙΟΝΥΣΟΥ</t>
  </si>
  <si>
    <t xml:space="preserve">Δ_3515003_ΜΑΝΔΡΑΣ-ΕΙΔΥΛΛΙΑΣ</t>
  </si>
  <si>
    <t xml:space="preserve">Δ_3515103_ΚΟΡΥΔΑΛΛΟΥ</t>
  </si>
  <si>
    <t xml:space="preserve">Δ_3515203_ΑΓΚΙΣΤΡΙΟΥ</t>
  </si>
  <si>
    <t xml:space="preserve">Δ_3514504_ΔΑΦΝΗΣ-ΥΜΗΤΤΟΥ</t>
  </si>
  <si>
    <t xml:space="preserve">Δ_3514604_ΗΡΑΚΛΕΙΟΥ</t>
  </si>
  <si>
    <t xml:space="preserve">Δ_3514704_ΑΙΓΑΛΕΩ</t>
  </si>
  <si>
    <t xml:space="preserve">Δ_3514804_ΓΛΥΦΑΔΑΣ</t>
  </si>
  <si>
    <t xml:space="preserve">Δ_3514904_ΚΡΩΠΙΑΣ</t>
  </si>
  <si>
    <t xml:space="preserve">Δ_3515004_ΜΕΓΑΡΕΩΝ</t>
  </si>
  <si>
    <t xml:space="preserve">Δ_3515104_ΝΙΚΑΙΑΣ-ΑΓΙΟΥ_ΙΩΑΝΝΗ_ΡΕΝΤΗ</t>
  </si>
  <si>
    <t xml:space="preserve">Δ_3515204_ΑΙΓΙΝΑΣ</t>
  </si>
  <si>
    <t xml:space="preserve">Δ_3514505_ΖΩΓΡΑΦΟΥ</t>
  </si>
  <si>
    <t xml:space="preserve">Δ_3514605_ΚΗΦΙΣΙΑΣ</t>
  </si>
  <si>
    <t xml:space="preserve">Δ_3514705_ΙΛΙΟΥ</t>
  </si>
  <si>
    <t xml:space="preserve">Δ_3514805_ΕΛΛΗΝΙΚΟΥ-ΑΡΓΥΡΟΥΠΟΛΗΣ</t>
  </si>
  <si>
    <t xml:space="preserve">Δ_3514905_ΛΑΥΡΕΩΤΙΚΗΣ</t>
  </si>
  <si>
    <t xml:space="preserve">Δ_3515005_ΦΥΛΗΣ</t>
  </si>
  <si>
    <t xml:space="preserve">Δ_3515105_ΠΕΡΑΜΑΤΟΣ</t>
  </si>
  <si>
    <t xml:space="preserve">Δ_3515205_ΚΥΘΗΡΩΝ</t>
  </si>
  <si>
    <t xml:space="preserve">Δ_3514506_ΗΛΙΟΥΠΟΛΕΩΣ</t>
  </si>
  <si>
    <t xml:space="preserve">Δ_3514606_ΛΥΚΟΒΡΥΣΗΣ-ΠΕΥΚΗΣ</t>
  </si>
  <si>
    <t xml:space="preserve">Δ_3514706_ΠΕΤΡΟΥΠΟΛΕΩΣ</t>
  </si>
  <si>
    <t xml:space="preserve">Δ_3514806_ΜΟΣΧΑΤΟΥ-ΤΑΥΡΟΥ</t>
  </si>
  <si>
    <t xml:space="preserve">Δ_3514906_ΜΑΡΑΘΩΝΟΣ</t>
  </si>
  <si>
    <t xml:space="preserve">Δ_3515206_ΠΟΡΟΥ</t>
  </si>
  <si>
    <t xml:space="preserve">Δ_3514507_ΚΑΙΣΑΡΙΑΝΗΣ</t>
  </si>
  <si>
    <t xml:space="preserve">Δ_3514607_ΜΕΤΑΜΟΡΦΩΣΕΩΣ</t>
  </si>
  <si>
    <t xml:space="preserve">Δ_3514707_ΧΑΙΔΑΡΙΟΥ</t>
  </si>
  <si>
    <t xml:space="preserve">Δ_3514807_ΝΕΑΣ_ΣΜΥΡΝΗΣ</t>
  </si>
  <si>
    <t xml:space="preserve">Δ_3514907_ΜΑΡΚΟΠΟΥΛΟΥ_ΜΕΣΟΓΑΙΑΣ</t>
  </si>
  <si>
    <t xml:space="preserve">Δ_3515207_ΣΠΕΤΣΩΝ</t>
  </si>
  <si>
    <t xml:space="preserve">Δ_3514508_ΦΙΛΑΔΕΛΦΕΙΑΣ-ΧΑΛΚΗΔΟΝΟΣ</t>
  </si>
  <si>
    <t xml:space="preserve">Δ_3514608_ΝΕΑΣ_ΙΩΝΙΑΣ</t>
  </si>
  <si>
    <t xml:space="preserve">Δ_3514808_ΠΑΛΑΙΟΥ_ΦΑΛΗΡΟΥ</t>
  </si>
  <si>
    <t xml:space="preserve">Δ_3514908_ΠΑΙΑΝΙΑΣ</t>
  </si>
  <si>
    <t xml:space="preserve">Δ_3515208_ΤΡΟΙΖΗΝΙΑΣ</t>
  </si>
  <si>
    <t xml:space="preserve">Δ_3514609_ΠΑΠΑΓΟΥ-ΧΟΛΑΡΓΟΥ</t>
  </si>
  <si>
    <t xml:space="preserve">Δ_3514909_ΠΑΛΛΗΝΗΣ</t>
  </si>
  <si>
    <t xml:space="preserve">Δ_3514610_ΠΕΝΤΕΛΗΣ</t>
  </si>
  <si>
    <t xml:space="preserve">Δ_3514910_ΡΑΦΗΝΑΣ-ΠΙΚΕΡΜΙΟΥ</t>
  </si>
  <si>
    <t xml:space="preserve">Δ_3514611_ΦΙΛΟΘΕΗΣ-ΨΥΧΙΚΟΥ</t>
  </si>
  <si>
    <t xml:space="preserve">Δ_3514911_ΣΑΡΩΝΙΚΟΥ</t>
  </si>
  <si>
    <t xml:space="preserve">Δ_3514612_ΧΑΛΑΝΔΡΙΟΥ</t>
  </si>
  <si>
    <t xml:space="preserve">Δ_3514912_ΣΠΑΤΩΝ-ΑΡΤΕΜΙΔΟΣ</t>
  </si>
  <si>
    <t xml:space="preserve">Δ_3514913_ΩΡΩΠΟΥ</t>
  </si>
  <si>
    <t xml:space="preserve">ΠΕ_24340_ΑΡΚΑΔΙΑΣ</t>
  </si>
  <si>
    <t xml:space="preserve">ΠΕ_24341_ΑΡΓΟΛΙΔΑΣ</t>
  </si>
  <si>
    <t xml:space="preserve">ΠΕ_24342_ΚΟΡΙΝΘΙΑΣ</t>
  </si>
  <si>
    <t xml:space="preserve">ΠΕ_24343_ΛΑΚΩΝΙΑΣ</t>
  </si>
  <si>
    <t xml:space="preserve">ΠΕ_24344_ΜΕΣΣΗΝΙΑΣ</t>
  </si>
  <si>
    <t xml:space="preserve">ΠΤ_243_ΠΕΛΟΠΟΝΝΗΣΟΥ</t>
  </si>
  <si>
    <t xml:space="preserve">ΠΕΤ_24340_ΑΡΚΑΔΙΑΣ</t>
  </si>
  <si>
    <t xml:space="preserve">ΠΕΤ_24341_ΑΡΓΟΛΙΔΑΣ</t>
  </si>
  <si>
    <t xml:space="preserve">ΠΕΤ_24342_ΚΟΡΙΝΘΙΑΣ</t>
  </si>
  <si>
    <t xml:space="preserve">ΠΕΤ_24343_ΛΑΚΩΝΙΑΣ</t>
  </si>
  <si>
    <t xml:space="preserve">ΠΕΤ_24344_ΜΕΣΣΗΝΙΑΣ</t>
  </si>
  <si>
    <t xml:space="preserve">ΤΟΕΒ_ΕΛΟΥΣ_ΚΑΝΔΗΛΑΣ</t>
  </si>
  <si>
    <t xml:space="preserve">ΤΟΕΒ_Ν_ΚΙΟΥ</t>
  </si>
  <si>
    <t xml:space="preserve">ΤΟΕΒ_ΠΑΣΣΙΟΥ</t>
  </si>
  <si>
    <t xml:space="preserve">ΤΟΕΒ_ΤΡΙΝΑΣΟΥ</t>
  </si>
  <si>
    <t xml:space="preserve">Δ_2434001_ΤΡΙΠΟΛΗΣ</t>
  </si>
  <si>
    <t xml:space="preserve">Δ_2434101_ΝΑΥΠΛΙΕΩΝ</t>
  </si>
  <si>
    <t xml:space="preserve">ΤΟΕΒ_ΑΣΙΝΗΣ_ΔΡΕΠΑΝΟΥ</t>
  </si>
  <si>
    <t xml:space="preserve">ΤΟΕΒ_ΑΓ_ΑΔΡΙΑΝΟΥ_ΡΟΕΙΝΟΥ</t>
  </si>
  <si>
    <t xml:space="preserve">ΤΟΕΒ_ΠΑΝΑΡΙΤΗ</t>
  </si>
  <si>
    <t xml:space="preserve">ΤΟΕΒ_ΑΡΓΟΛΙΚΟΥ</t>
  </si>
  <si>
    <t xml:space="preserve">ΤΟΕΒ_Ν_ΤΙΡΥΝΘΑΣ</t>
  </si>
  <si>
    <t xml:space="preserve">ΤΟΕΒ_ΠΟΥΛΑΚΙΔΑΣ_ΜΑΝΕΣΗ</t>
  </si>
  <si>
    <t xml:space="preserve">ΤΟΕΒ_ΑΓ_ΤΡΙΑΔΑΣ</t>
  </si>
  <si>
    <t xml:space="preserve">ΤΟΕΒ_ΙΡΙΩΝ</t>
  </si>
  <si>
    <t xml:space="preserve">Δ_2434201_ΚΟΡΙΝΘΙΩΝ</t>
  </si>
  <si>
    <t xml:space="preserve">Δ_2434301_ΣΠΑΡΤΗΣ</t>
  </si>
  <si>
    <t xml:space="preserve">ΤΟΕΒ_ΞΗΡΟΚΑΜΠΙΟΥ</t>
  </si>
  <si>
    <t xml:space="preserve">ΤΟΕΒ_ΑΜΗΚΛΩΝ</t>
  </si>
  <si>
    <t xml:space="preserve">ΤΟΕΒ_Φ_ΖΑΧΑΡΙΑ</t>
  </si>
  <si>
    <t xml:space="preserve">ΤΟΕΒ_ΜΑΓΟΥΛΑΣ</t>
  </si>
  <si>
    <t xml:space="preserve">ΤΟΕΒ_ΚΑΛΥΒΙΩΝ_ΣΟΧΑΣ</t>
  </si>
  <si>
    <t xml:space="preserve">ΤΟΕΒ_ΑΝΩΓΕΙΩΝ</t>
  </si>
  <si>
    <t xml:space="preserve">ΤΟΕΒ_ΠΑΛΑΙΟΠΑΝΑΓΙΑΣ</t>
  </si>
  <si>
    <t xml:space="preserve">ΤΟΕΒ_ΣΕΛΛΑΣΙΑΣ</t>
  </si>
  <si>
    <t xml:space="preserve">ΤΟΕΒ_ΚΟΝΙΔΙΤΣΑΣ</t>
  </si>
  <si>
    <t xml:space="preserve">ΤΟΕΒ_ΠΕΛΛΑΝΑΣ</t>
  </si>
  <si>
    <t xml:space="preserve">Δ_2434401_ΚΑΛΑΜΑΤΑΣ</t>
  </si>
  <si>
    <t xml:space="preserve">ΤΟΕΒ_ΚΕΦΑΛΑΡΙΟΥ_ΑΡΓΟΥΣ</t>
  </si>
  <si>
    <t xml:space="preserve">ΤΟΕΒ_ΚΑΡΥΩΤΙΚΩΝ_ΞΥΛΟΚΑΣΤΡΟΥ</t>
  </si>
  <si>
    <t xml:space="preserve">ΤΟΕΒ_ΒΕΛΙΩΝ</t>
  </si>
  <si>
    <t xml:space="preserve">Δ_2434002_ΒΟΡΕΙΑΣ_ΚΥΝΟΥΡΙΑΣ</t>
  </si>
  <si>
    <t xml:space="preserve">Δ_2434102_ΑΡΓΟΥΣ-ΜΥΚΗΝΩΝ</t>
  </si>
  <si>
    <t xml:space="preserve">ΤΟΕΒ_ΛΑΛΟΥΚΑ</t>
  </si>
  <si>
    <t xml:space="preserve">ΤΟΕΒ_ΚΟΥΤΣΟΠΟΔΙ</t>
  </si>
  <si>
    <t xml:space="preserve">ΤΟΕΒ_ΠΥΡΓΕΛΑΣ</t>
  </si>
  <si>
    <t xml:space="preserve">Δ_2434202_ΒΕΛΟΥ-ΒΟΧΑΣ</t>
  </si>
  <si>
    <t xml:space="preserve">Δ_2434302_ΑΝΑΤΟΛΙΚΗΣ_ΜΑΝΗΣ</t>
  </si>
  <si>
    <t xml:space="preserve">Δ_2434402_ΔΥΤΙΚΗΣ_ΜΑΝΗΣ</t>
  </si>
  <si>
    <t xml:space="preserve">ΤΟΕΒ_ΒΕΛΑΝΙΔΙΑΣ_ΞΥΛΟΚΑΣΤΡΟΥ</t>
  </si>
  <si>
    <t xml:space="preserve">ΤΟΕΒ_ΓΟΥΒΩΝ</t>
  </si>
  <si>
    <t xml:space="preserve">Δ_2434003_ΓΟΡΤΥΝΙΑΣ</t>
  </si>
  <si>
    <t xml:space="preserve">Δ_2434103_ΕΠΙΔΑΥΡΟΥ</t>
  </si>
  <si>
    <t xml:space="preserve">Δ_2434203_ΛΟΥΤΡΑΚΙΟΥ-ΑΓΙΩΝ_ΘΕΟΔΩΡΩΝ</t>
  </si>
  <si>
    <t xml:space="preserve">Δ_2434303_ΕΛΑΦΟΝΗΣΟΥ</t>
  </si>
  <si>
    <t xml:space="preserve">Δ_2434403_ΜΕΣΣΗΝΗΣ</t>
  </si>
  <si>
    <t xml:space="preserve">ΤΟΕΒ_ΚΑΜΑΡΙΟΥ</t>
  </si>
  <si>
    <t xml:space="preserve">Δ_2434004_ΜΕΓΑΛΟΠΟΛΗΣ</t>
  </si>
  <si>
    <t xml:space="preserve">Δ_2434104_ΕΡΜΙΟΝΙΔΑΣ</t>
  </si>
  <si>
    <t xml:space="preserve">Δ_2434204_ΝΕΜΕΑΣ</t>
  </si>
  <si>
    <t xml:space="preserve">Δ_2434304_ΕΥΡΩΤΑ</t>
  </si>
  <si>
    <t xml:space="preserve">Δ_2434404_ΟΙΧΑΛΙΑΣ</t>
  </si>
  <si>
    <t xml:space="preserve">ΤΟΕΒ_ΛΥΓΙΑΣ</t>
  </si>
  <si>
    <t xml:space="preserve">Δ_2434005_ΝΟΤΙΑΣ_ΚΥΝΟΥΡΙΑΣ</t>
  </si>
  <si>
    <t xml:space="preserve">Δ_2434205_ΞΥΛΟΚΑΣΤΡΟΥ-ΕΥΡΩΣΤΙΝΗΣ</t>
  </si>
  <si>
    <t xml:space="preserve">ΤΟΕΒ_ΡΙΖΑΣ</t>
  </si>
  <si>
    <t xml:space="preserve">ΤΟΕΒ_ΚΑΤΩ_ΛΟΥΤΡΟΥ</t>
  </si>
  <si>
    <t xml:space="preserve">ΤΟΕΒ_ΔΕΡΒΕΝΙΟΥ_ΠΕΤΑΛΟΥΣ</t>
  </si>
  <si>
    <t xml:space="preserve">ΤΟΕΒ_ΠΙΤΣΩΝ</t>
  </si>
  <si>
    <t xml:space="preserve">ΤΟΕΒ_ΣΤΟΜΙΟΥ_ΣΑΡΑΝΤΑΠΗΧΟΥ</t>
  </si>
  <si>
    <t xml:space="preserve">ΤΟΕΒ_ΣΚΟΥΠΕΙΚΟΥ</t>
  </si>
  <si>
    <t xml:space="preserve">Δ_2434305_ΜΟΝΕΜΒΑΣΙΑΣ</t>
  </si>
  <si>
    <t xml:space="preserve">Δ_2434405_ΠΥΛΟΥ-ΝΕΣΤΟΡΟΣ</t>
  </si>
  <si>
    <t xml:space="preserve">Δ_2434206_ΣΙΚΥΩΝΙΩΝ</t>
  </si>
  <si>
    <t xml:space="preserve">ΤΟΕΒ_ΣΤΕΝΟΥ</t>
  </si>
  <si>
    <t xml:space="preserve">ΤΟΕΒ_ΑΡΚΟΥΔΑΣ_ΜΟΥΛΚΙΟΥ</t>
  </si>
  <si>
    <t xml:space="preserve">ΤΟΕΒ_ΑΝΩ_ΔΙΜΗΝΙΟΥ</t>
  </si>
  <si>
    <t xml:space="preserve">ΤΟΕΒ_ΜΕΛΙΣΣΙΟΥ</t>
  </si>
  <si>
    <t xml:space="preserve">ΤΟΕΒ_ΒΕΛΙΝΑΣ</t>
  </si>
  <si>
    <t xml:space="preserve">ΤΟΕΒ_ΛΕΚΑΝΗΣ_ΦΕΝΕΟΥ</t>
  </si>
  <si>
    <t xml:space="preserve">ΤΟΕΒ_ΖΟΓΕΡΙ_ΜΟΥΛΚΙΟΥ</t>
  </si>
  <si>
    <t xml:space="preserve">ΤΟΕΒ_ΚΛΗΜΕΝΤΙΟΥ</t>
  </si>
  <si>
    <t xml:space="preserve">Δ_2434406_ΤΡΙΦΥΛΙΑΣ</t>
  </si>
  <si>
    <t xml:space="preserve">ΠΕ_46153_ΛΕΣΒΟΥ</t>
  </si>
  <si>
    <t xml:space="preserve">ΠΕ_46154_ΙΚΑΡΙΑΣ</t>
  </si>
  <si>
    <t xml:space="preserve">ΠΕ_46155_ΛΗΜΝΟΥ</t>
  </si>
  <si>
    <t xml:space="preserve">ΠΕ_46156_ΣΑΜΟΥ</t>
  </si>
  <si>
    <t xml:space="preserve">ΠΕ_46157_ΧΙΟΥ</t>
  </si>
  <si>
    <t xml:space="preserve">ΠΤ_461_ΒΟΡΕΙΟΥ_ΑΙΓΑΙΟΥ</t>
  </si>
  <si>
    <t xml:space="preserve">ΠΕΤ_46153_ΛΕΣΒΟΥ</t>
  </si>
  <si>
    <t xml:space="preserve">ΠΕΤ_46154_ΙΚΑΡΙΑΣ</t>
  </si>
  <si>
    <t xml:space="preserve">ΠΕΤ_46155_ΛΗΜΝΟΥ</t>
  </si>
  <si>
    <t xml:space="preserve">ΠΕΤ_46156_ΣΑΜΟΥ</t>
  </si>
  <si>
    <t xml:space="preserve">ΠΕΤ_46157_ΧΙΟΥ</t>
  </si>
  <si>
    <t xml:space="preserve">Δ_4615301_ΛΕΣΒΟΥ</t>
  </si>
  <si>
    <t xml:space="preserve">Δ_4615401_ΙΚΑΡΙΑΣ</t>
  </si>
  <si>
    <t xml:space="preserve">Δ_4615501_ΛΗΜΝΟΥ</t>
  </si>
  <si>
    <t xml:space="preserve">ΤΟΕΒ_ΛΙΜΝΟΔΕΞΑΜΕΝΗΣ_ΚΟΝΤΙΑ_ΛΗΜΝΟΥ</t>
  </si>
  <si>
    <t xml:space="preserve">Δ_4615601_ΣΑΜΟΥ</t>
  </si>
  <si>
    <t xml:space="preserve">ΤΟΕΒ_ΚΑΜΠΟΥ_ΧΩΡΑΣ</t>
  </si>
  <si>
    <t xml:space="preserve">ΤΟΕΒ_ΚΑΡΛΟΒΑΣΣΟΥ</t>
  </si>
  <si>
    <t xml:space="preserve">Δ_4615701_ΧΙΟΥ</t>
  </si>
  <si>
    <t xml:space="preserve">Δ_4615402_ΦΟΥΡΝΩΝ_ΚΟΡΣΕΩΝ</t>
  </si>
  <si>
    <t xml:space="preserve">Δ_4615502_ΕΥΣΤΡΑΤΙΟΥ</t>
  </si>
  <si>
    <t xml:space="preserve">Δ_4615702_ΟΙΝΟΥΣΣΩΝ</t>
  </si>
  <si>
    <t xml:space="preserve">Δ_4615703_ΨΑΡΩΝ</t>
  </si>
  <si>
    <t xml:space="preserve">ΠΕ_46258_ΣΥΡΟΥ</t>
  </si>
  <si>
    <t xml:space="preserve">ΠΕ_46259_ΑΝΔΡΟΥ</t>
  </si>
  <si>
    <t xml:space="preserve">ΠΕ_46260_ΘΗΡΑΣ</t>
  </si>
  <si>
    <t xml:space="preserve">ΠΕ_46261_ΚΑΛΥΜΝΟΥ</t>
  </si>
  <si>
    <t xml:space="preserve">ΠΕ_46262_ΚΑΡΠΑΘΟΥ</t>
  </si>
  <si>
    <t xml:space="preserve">ΠΕ_46263_ΚΕΑΣ-ΚΥΘΝΟΥ</t>
  </si>
  <si>
    <t xml:space="preserve">ΠΕ_46264_ΚΩ</t>
  </si>
  <si>
    <t xml:space="preserve">ΠΕ_46265_ΜΗΛΟΥ</t>
  </si>
  <si>
    <t xml:space="preserve">ΠΕ_46266_ΜΥΚΟΝΟΥ</t>
  </si>
  <si>
    <t xml:space="preserve">ΠΕ_46267_ΝΑΞΟΥ</t>
  </si>
  <si>
    <t xml:space="preserve">ΠΕ_46268_ΠΑΡΟΥ</t>
  </si>
  <si>
    <t xml:space="preserve">ΠΕ_46269_ΡΟΔΟΥ</t>
  </si>
  <si>
    <t xml:space="preserve">ΠΕ_46270_ΤΗΝΟΥ</t>
  </si>
  <si>
    <t xml:space="preserve">ΠΤ_462_ΝΟΤΙΟΥ_ΑΙΓΑΙΟΥ</t>
  </si>
  <si>
    <t xml:space="preserve">ΠΕΤ_46258_ΣΥΡΟΥ</t>
  </si>
  <si>
    <t xml:space="preserve">ΠΕΤ_46259_ΑΝΔΡΟΥ</t>
  </si>
  <si>
    <t xml:space="preserve">ΠΕΤ_46260_ΘΗΡΑΣ</t>
  </si>
  <si>
    <t xml:space="preserve">ΠΕΤ_46261_ΚΑΛΥΜΝΟΥ</t>
  </si>
  <si>
    <t xml:space="preserve">ΠΕΤ_46262_ΚΑΡΠΑΘΟΥ</t>
  </si>
  <si>
    <t xml:space="preserve">ΠΕΤ_46263_ΚΕΑΣ-ΚΥΘΝΟΥ</t>
  </si>
  <si>
    <t xml:space="preserve">ΠΕΤ_46264_ΚΩ</t>
  </si>
  <si>
    <t xml:space="preserve">ΠΕΤ_46265_ΜΗΛΟΥ</t>
  </si>
  <si>
    <t xml:space="preserve">ΠΕΤ_46266_ΜΥΚΟΝΟΥ</t>
  </si>
  <si>
    <t xml:space="preserve">ΠΕΤ_46267_ΝΑΞΟΥ</t>
  </si>
  <si>
    <t xml:space="preserve">ΠΕΤ_46268_ΠΑΡΟΥ</t>
  </si>
  <si>
    <t xml:space="preserve">ΠΕΤ_46269_ΡΟΔΟΥ</t>
  </si>
  <si>
    <t xml:space="preserve">ΠΕΤ_46270_ΤΗΝΟΥ</t>
  </si>
  <si>
    <t xml:space="preserve">Δ_4625801_ΣΥΡΟΥ-ΕΡΜΟΥΠΟΛΗΣ</t>
  </si>
  <si>
    <t xml:space="preserve">Δ_4625901_ΑΝΔΡΟΥ</t>
  </si>
  <si>
    <t xml:space="preserve">Δ_4626001_ΘΗΡΑΣ</t>
  </si>
  <si>
    <t xml:space="preserve">Δ_4626101_ΚΑΛΥΜΝΙΩΝ</t>
  </si>
  <si>
    <t xml:space="preserve">Δ_4626201_ΚΑΡΠΑΘΟΥ</t>
  </si>
  <si>
    <t xml:space="preserve">Δ_4626301_ΚΕΑΣ</t>
  </si>
  <si>
    <t xml:space="preserve">Δ_4626401_ΚΩ</t>
  </si>
  <si>
    <t xml:space="preserve">Δ_4626501_ΜΗΛΟΥ</t>
  </si>
  <si>
    <t xml:space="preserve">Δ_4626601_ΜΥΚΟΝΟΥ</t>
  </si>
  <si>
    <t xml:space="preserve">Δ_4626701_ΑΜΟΡΓΟΥ</t>
  </si>
  <si>
    <t xml:space="preserve">Δ_4626801_ΠΑΡΟΥ</t>
  </si>
  <si>
    <t xml:space="preserve">ΤΟΕΒ_ΝΑΟΥΣΑΣ_ΠΑΡΟΥ</t>
  </si>
  <si>
    <t xml:space="preserve">Δ_4626901_ΡΟΔΟΥ</t>
  </si>
  <si>
    <t xml:space="preserve">ΤΟΕΒ_ΑΠΟΛΑΚΚΙΑΣ_ΡΟΔΟΥ</t>
  </si>
  <si>
    <t xml:space="preserve">Δ_4627001_ΤΗΝΟΥ</t>
  </si>
  <si>
    <t xml:space="preserve">Δ_4626002_ΑΝΑΦΗΣ</t>
  </si>
  <si>
    <t xml:space="preserve">Δ_4626102_ΑΓΑΘΟΝΗΣΙΟΥ</t>
  </si>
  <si>
    <t xml:space="preserve">Δ_4626202_ΚΑΣΟΥ</t>
  </si>
  <si>
    <t xml:space="preserve">Δ_4626302_ΚΥΘΝΟΥ</t>
  </si>
  <si>
    <t xml:space="preserve">Δ_4626402_ΝΙΣΥΡΟΥ</t>
  </si>
  <si>
    <t xml:space="preserve">Δ_4626502_ΚΙΜΩΛΟΥ</t>
  </si>
  <si>
    <t xml:space="preserve">Δ_4626702_ΝΑΞΟΥ_ΚΑΙ_ΜΙΚΡΩΝ_ΚΥΚΛΑΔΩΝ</t>
  </si>
  <si>
    <t xml:space="preserve">Δ_4626802_ΑΝΤΙΠΑΡΟΥ</t>
  </si>
  <si>
    <t xml:space="preserve">Δ_4626902_ΜΕΓΙΣΤΗΣ</t>
  </si>
  <si>
    <t xml:space="preserve">Δ_4626003_ΙΗΤΩΝ</t>
  </si>
  <si>
    <t xml:space="preserve">Δ_4626103_ΑΣΤΥΠΑΛΑΙΑΣ</t>
  </si>
  <si>
    <t xml:space="preserve">Δ_4626503_ΣΕΡΙΦΟΥ</t>
  </si>
  <si>
    <t xml:space="preserve">Δ_4626903_ΣΥΜΗΣ</t>
  </si>
  <si>
    <t xml:space="preserve">Δ_4626004_ΣΙΚΙΝΟΥ</t>
  </si>
  <si>
    <t xml:space="preserve">Δ_4626104_ΛΕΙΨΩΝ</t>
  </si>
  <si>
    <t xml:space="preserve">Δ_4626504_ΣΙΦΝΟΥ</t>
  </si>
  <si>
    <t xml:space="preserve">Δ_4626904_ΤΗΛΟΥ</t>
  </si>
  <si>
    <t xml:space="preserve">Δ_4626005_ΦΟΛΕΓΑΝΔΡΟΥ</t>
  </si>
  <si>
    <t xml:space="preserve">Δ_4626105_ΛΕΡΟΥ</t>
  </si>
  <si>
    <t xml:space="preserve">Δ_4626905_ΧΑΛΚΗΣ</t>
  </si>
  <si>
    <t xml:space="preserve">Δ_4626106_ΠΑΤΜΟΥ</t>
  </si>
  <si>
    <t xml:space="preserve">ΠΕ_47171_ΗΡΑΚΛΕΙΟΥ</t>
  </si>
  <si>
    <t xml:space="preserve">ΠΕ_47172_ΛΑΣΙΘΙΟΥ</t>
  </si>
  <si>
    <t xml:space="preserve">ΠΕ_47173_ΡΕΘΥΜΝΟΥ</t>
  </si>
  <si>
    <t xml:space="preserve">ΠΕ_47174_ΧΑΝΙΩΝ</t>
  </si>
  <si>
    <t xml:space="preserve">ΠΤ_471_ΚΡΗΤΗΣ</t>
  </si>
  <si>
    <t xml:space="preserve">ΠΕΤ_47171_ΗΡΑΚΛΕΙΟΥ</t>
  </si>
  <si>
    <t xml:space="preserve">ΠΕΤ_47172_ΛΑΣΙΘΙΟΥ</t>
  </si>
  <si>
    <t xml:space="preserve">ΠΕΤ_47173_ΡΕΘΥΜΝΟΥ</t>
  </si>
  <si>
    <t xml:space="preserve">ΠΕΤ_47174_ΧΑΝΙΩΝ</t>
  </si>
  <si>
    <t xml:space="preserve">Δ_4717101_ΗΡΑΚΛΕΙΟΥ</t>
  </si>
  <si>
    <t xml:space="preserve">Δ_4717201_ΑΓΙΟΥ_ΝΙΚΟΛΑΟΥ</t>
  </si>
  <si>
    <t xml:space="preserve">ΤΟΕΒ_ΚΑΛΟΥ_ΧΩΡΙΟΥ</t>
  </si>
  <si>
    <t xml:space="preserve">ΤΟΕΒ_ΜΕΡΑΜΒΕΛΟΥ</t>
  </si>
  <si>
    <t xml:space="preserve">Δ_4717301_ΡΕΘΥΜΝΗΣ</t>
  </si>
  <si>
    <t xml:space="preserve">Δ_4717401_ΧΑΝΙΩΝ</t>
  </si>
  <si>
    <t xml:space="preserve">ΤΟΕΒ_ΒΑΡΥΠΕΤΡΟΥ</t>
  </si>
  <si>
    <t xml:space="preserve">ΤΟΕΒ_Α_ΖΩΝΗΣ_ΜΕΣΣΑΡΑΣ</t>
  </si>
  <si>
    <t xml:space="preserve">ΤΟΕΒ_ΣΗΤΕΙΑΣ_ΠΙΣΚΟΚΕΦΑΛΟΥ</t>
  </si>
  <si>
    <t xml:space="preserve">ΤΟΕΒ_ΑΓ_ΓΑΛΗΝΗΣ_ΜΕΛΑΜΠΩΝ</t>
  </si>
  <si>
    <t xml:space="preserve">ΤΟΕΒ_ΑΓΙΑΣ_ΚΟΛΥΜΒΑΡΙΟΥ</t>
  </si>
  <si>
    <t xml:space="preserve">Δ_4717102_ΑΡΧΑΝΩΝ-ΑΣΤΕΡΟΥΣΙΩΝ</t>
  </si>
  <si>
    <t xml:space="preserve">Δ_4717202_ΙΕΡΑΠΕΤΡΑΣ</t>
  </si>
  <si>
    <t xml:space="preserve">ΤΟΕΒ_ΚΑΒΟΥΣΙΟΥ_Π_ΑΜΜΟΥ</t>
  </si>
  <si>
    <t xml:space="preserve">ΤΟΕΒ_ΙΕΡΑΠΕΤΡΑΣ</t>
  </si>
  <si>
    <t xml:space="preserve">ΤΟΕΒ_ΚΟΥΤΣΟΥΡΑ</t>
  </si>
  <si>
    <t xml:space="preserve">ΤΟΕΒ_ΣΧΙΝΟΚΑΨΑΛΩΝ</t>
  </si>
  <si>
    <t xml:space="preserve">ΤΟΕΒ_ΚΑΛΑΜΑΥΚΑΣ</t>
  </si>
  <si>
    <t xml:space="preserve">Δ_4717302_ΑΓΙΟΥ_ΒΑΣΙΛΕΙΟΥ</t>
  </si>
  <si>
    <t xml:space="preserve">ΤΟΕΒ_ΚΟΥΡΤΑΛΙΩΤΗ</t>
  </si>
  <si>
    <t xml:space="preserve">Δ_4717402_ΑΠΟΚΟΡΩΝΟΥ</t>
  </si>
  <si>
    <t xml:space="preserve">ΤΟΕΒ_ΚΟΥΡΝΑ_ΓΕΩΡΓΙΟΥΠΟΛΗΣ</t>
  </si>
  <si>
    <t xml:space="preserve">ΤΟΕΒ_ΚΑΣΤΕΛΛΟΥ</t>
  </si>
  <si>
    <t xml:space="preserve">ΤΟΕΒ_ΔΥΤΙΚΟΥ ΑΠΟΚΟΡΩΝΑ</t>
  </si>
  <si>
    <t xml:space="preserve">ΤΟΕΒ_Β_ΖΩΝΗΣ_ΜΕΣΣΑΡΑΣ</t>
  </si>
  <si>
    <t xml:space="preserve">ΤΟΕΒ_ΒΙΖΑΡΙΟΥ_ΛΑΜΠΙΩΤΩΝ_ΠΕΤΡΟΧΩΡΙΟΥ</t>
  </si>
  <si>
    <t xml:space="preserve">ΤΟΕΒ_ΑΓΙΑΣ_ΜΑΡΙΝΑΣ_ΠΛΑΤΑΝΙΑ</t>
  </si>
  <si>
    <t xml:space="preserve">Δ_4717103_ΒΙΑΝΝΟΥ</t>
  </si>
  <si>
    <t xml:space="preserve">ΤΟΕΒ_ΒΙΑΝΝΟΥ</t>
  </si>
  <si>
    <t xml:space="preserve">Δ_4717203_ΟΡΟΠΕΔΙΟΥ_ΛΑΣΙΘΙΟΥ</t>
  </si>
  <si>
    <t xml:space="preserve">Δ_4717303_ΑΜΑΡΙΟΥ</t>
  </si>
  <si>
    <t xml:space="preserve">Δ_4717403_ΓΑΥΔΟΥ</t>
  </si>
  <si>
    <t xml:space="preserve">ΤΟΕΒ_Γ_ΖΩΝΗΣ_ΜΕΣΣΑΡΑΣ</t>
  </si>
  <si>
    <t xml:space="preserve">ΤΟΕΒ_ΕΠΙΣΚΟΠΗΣ</t>
  </si>
  <si>
    <t xml:space="preserve">ΤΟΕΒ_ΑΛΙΚΙΑΝΟΥ</t>
  </si>
  <si>
    <t xml:space="preserve">Δ_4717104_ΓΟΡΤΥΝΑΣ</t>
  </si>
  <si>
    <t xml:space="preserve">ΤΟΕΒ_ΓΕΡΓΕΡΗΣ</t>
  </si>
  <si>
    <t xml:space="preserve">ΤΟΕΒ_ΒΑΣΙΛΙΚΩΝ_ΑΝΩΓΕΙΩΝ_ΦΛΑΘΙΑΚΩΝ</t>
  </si>
  <si>
    <t xml:space="preserve">Δ_4717204_ΣΗΤΕΙΑΣ</t>
  </si>
  <si>
    <t xml:space="preserve">ΤΟΕΒ_ΠΑΠΑΓΙΑΝΝΑΔΩΝ</t>
  </si>
  <si>
    <t xml:space="preserve">ΤΟΕΒ_ΖΑΚΡΟΥ</t>
  </si>
  <si>
    <t xml:space="preserve">Δ_4717304_ΑΝΩΓΕΙΩΝ</t>
  </si>
  <si>
    <t xml:space="preserve">Δ_4717404_ΚΑΝΤΑΝΟΥ-ΣΕΛΙΝΟΥ</t>
  </si>
  <si>
    <t xml:space="preserve">ΤΟΕΒ_ΚΟΥΝΤΟΥΡΑΣ</t>
  </si>
  <si>
    <t xml:space="preserve">ΤΟΕΒ_ΠΑΛΑΙΟΧΩΡΑΣ</t>
  </si>
  <si>
    <t xml:space="preserve">Δ_4717105_ΜΑΛΕΒΙΖΙΟΥ</t>
  </si>
  <si>
    <t xml:space="preserve">Δ_4717305_ΜΥΛΟΠΟΤΑΜΟΥ</t>
  </si>
  <si>
    <t xml:space="preserve">Δ_4717405_ΚΙΣΣΑΜΟΥ</t>
  </si>
  <si>
    <t xml:space="preserve">ΤΟΕΒ_ΧΡΥΣΟΣΚΑΛΙΤΙΣΣΑΣ</t>
  </si>
  <si>
    <t xml:space="preserve">ΤΟΕΒ_ΚΟΛΠΟΥ ΚΙΣΑΜΟΥ</t>
  </si>
  <si>
    <t xml:space="preserve">ΤΟΕΒ_ΖΑΡΟΥ</t>
  </si>
  <si>
    <t xml:space="preserve">ΤΟΕΒ_ΚΟΥΦΟΥ</t>
  </si>
  <si>
    <t xml:space="preserve">Δ_4717106_ΜΙΝΩΑ_ΠΕΔΙΑΔΑΣ</t>
  </si>
  <si>
    <t xml:space="preserve">ΤΟΕΒ_ΙΝΙΟΥ_ΜΑΧΑΙΡΑΣ_ΜΟΝΑΣΤΗΡΑΚΙΟΥ</t>
  </si>
  <si>
    <t xml:space="preserve">Δ_4717406_ΠΛΑΤΑΝΙΑ</t>
  </si>
  <si>
    <t xml:space="preserve">ΤΟΕΒ_ΒΑΤΟΛΑΚΚΟΥ</t>
  </si>
  <si>
    <t xml:space="preserve">ΤΟΕΒ_ΦΟΥΡΝΕ</t>
  </si>
  <si>
    <t xml:space="preserve">ΤΟΕΒ_ΜΕΣΚΛΩΝ</t>
  </si>
  <si>
    <t xml:space="preserve">Δ_4717107_ΦΑΙΣΤΟΥ</t>
  </si>
  <si>
    <t xml:space="preserve">Δ_4717407_ΣΦΑΚΙΩΝ</t>
  </si>
  <si>
    <t xml:space="preserve">ΤΟΕΒ_ΦΡΑΓΚΟΚΑΣΤΕΛΛΟΥ</t>
  </si>
  <si>
    <t xml:space="preserve">Δ_4717108_ΧΕΡΣΟΝΗΣΟ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####;&quot;(+&quot;###&quot;) &quot;#######"/>
    <numFmt numFmtId="167" formatCode="General"/>
    <numFmt numFmtId="168" formatCode="0.00%"/>
    <numFmt numFmtId="169" formatCode="#,##0.00"/>
    <numFmt numFmtId="170" formatCode="0%"/>
    <numFmt numFmtId="171" formatCode="0.00E+00"/>
    <numFmt numFmtId="172" formatCode="#,##0"/>
  </numFmts>
  <fonts count="3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color rgb="FF3366FF"/>
      <name val="Arial Narrow"/>
      <family val="2"/>
    </font>
    <font>
      <u val="single"/>
      <sz val="10"/>
      <color rgb="FF0000FF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sz val="9"/>
      <name val="Arial Greek"/>
      <family val="0"/>
      <charset val="161"/>
    </font>
    <font>
      <sz val="8"/>
      <name val="Arial Greek"/>
      <family val="2"/>
      <charset val="161"/>
    </font>
    <font>
      <i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i val="true"/>
      <sz val="10"/>
      <name val="Arial Greek"/>
      <family val="2"/>
      <charset val="161"/>
    </font>
    <font>
      <sz val="7"/>
      <name val="Arial Narrow"/>
      <family val="2"/>
    </font>
    <font>
      <b val="true"/>
      <sz val="7"/>
      <name val="Arial Narrow"/>
      <family val="2"/>
    </font>
    <font>
      <b val="true"/>
      <i val="true"/>
      <sz val="6"/>
      <name val="Arial Narrow"/>
      <family val="2"/>
    </font>
    <font>
      <i val="true"/>
      <sz val="7"/>
      <name val="Arial Narrow"/>
      <family val="2"/>
    </font>
    <font>
      <sz val="7"/>
      <color rgb="FFFF0000"/>
      <name val="Arial Narrow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:I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1"/>
    <col collapsed="false" customWidth="true" hidden="false" outlineLevel="0" max="3" min="3" style="1" width="4.21"/>
    <col collapsed="false" customWidth="true" hidden="false" outlineLevel="0" max="4" min="4" style="1" width="22.55"/>
    <col collapsed="false" customWidth="true" hidden="false" outlineLevel="0" max="5" min="5" style="1" width="7.43"/>
    <col collapsed="false" customWidth="true" hidden="false" outlineLevel="0" max="6" min="6" style="1" width="7.32"/>
    <col collapsed="false" customWidth="true" hidden="false" outlineLevel="0" max="7" min="7" style="1" width="7.99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22.21"/>
    <col collapsed="false" customWidth="true" hidden="false" outlineLevel="0" max="11" min="11" style="1" width="5.21"/>
    <col collapsed="false" customWidth="true" hidden="false" outlineLevel="0" max="12" min="12" style="1" width="9.99"/>
    <col collapsed="false" customWidth="false" hidden="false" outlineLevel="0" max="13" min="13" style="1" width="8.87"/>
    <col collapsed="false" customWidth="true" hidden="false" outlineLevel="0" max="14" min="14" style="1" width="25.99"/>
    <col collapsed="false" customWidth="false" hidden="false" outlineLevel="0" max="257" min="15" style="1" width="8.87"/>
  </cols>
  <sheetData>
    <row r="1" customFormat="false" ht="13.8" hidden="false" customHeight="false" outlineLevel="0" collapsed="false">
      <c r="A1" s="2"/>
      <c r="B1" s="2"/>
      <c r="C1" s="3"/>
      <c r="D1" s="3"/>
    </row>
    <row r="2" customFormat="false" ht="13.8" hidden="false" customHeight="false" outlineLevel="0" collapsed="false">
      <c r="A2" s="4"/>
      <c r="B2" s="4"/>
      <c r="C2" s="4"/>
      <c r="D2" s="3"/>
    </row>
    <row r="3" customFormat="false" ht="12" hidden="false" customHeight="true" outlineLevel="0" collapsed="false">
      <c r="A3" s="5"/>
      <c r="B3" s="5"/>
      <c r="C3" s="6"/>
      <c r="D3" s="5"/>
      <c r="E3" s="7"/>
      <c r="F3" s="7"/>
    </row>
    <row r="4" customFormat="false" ht="12" hidden="false" customHeight="true" outlineLevel="0" collapsed="false">
      <c r="A4" s="5"/>
      <c r="B4" s="5"/>
      <c r="C4" s="6"/>
      <c r="D4" s="5"/>
      <c r="E4" s="7"/>
      <c r="F4" s="7"/>
    </row>
    <row r="5" customFormat="false" ht="13.8" hidden="false" customHeight="false" outlineLevel="0" collapsed="false">
      <c r="A5" s="8"/>
      <c r="B5" s="8"/>
      <c r="D5" s="9"/>
      <c r="E5" s="9"/>
      <c r="F5" s="9"/>
    </row>
    <row r="6" customFormat="false" ht="13.8" hidden="false" customHeight="false" outlineLevel="0" collapsed="false">
      <c r="D6" s="9"/>
      <c r="E6" s="9"/>
      <c r="F6" s="9"/>
    </row>
    <row r="7" customFormat="false" ht="22.2" hidden="false" customHeight="true" outlineLevel="0" collapsed="false">
      <c r="D7" s="10" t="s">
        <v>0</v>
      </c>
      <c r="E7" s="11" t="n">
        <v>2013</v>
      </c>
      <c r="F7" s="11"/>
    </row>
    <row r="8" customFormat="false" ht="10.2" hidden="false" customHeight="true" outlineLevel="0" collapsed="false">
      <c r="D8" s="12"/>
      <c r="E8" s="12"/>
      <c r="F8" s="13"/>
    </row>
    <row r="9" customFormat="false" ht="10.2" hidden="false" customHeight="true" outlineLevel="0" collapsed="false">
      <c r="D9" s="12"/>
      <c r="E9" s="12"/>
      <c r="F9" s="13"/>
    </row>
    <row r="10" customFormat="false" ht="10.2" hidden="false" customHeight="true" outlineLevel="0" collapsed="false">
      <c r="D10" s="12"/>
      <c r="E10" s="12"/>
      <c r="F10" s="13"/>
    </row>
    <row r="11" customFormat="false" ht="10.2" hidden="false" customHeight="true" outlineLevel="0" collapsed="false">
      <c r="D11" s="12"/>
      <c r="E11" s="12"/>
      <c r="F11" s="13"/>
    </row>
    <row r="12" customFormat="false" ht="10.2" hidden="false" customHeight="true" outlineLevel="0" collapsed="false">
      <c r="D12" s="12"/>
      <c r="E12" s="12"/>
      <c r="F12" s="13"/>
    </row>
    <row r="13" customFormat="false" ht="13.8" hidden="false" customHeight="false" outlineLevel="0" collapsed="false">
      <c r="A13" s="9"/>
      <c r="B13" s="9"/>
      <c r="C13" s="9"/>
      <c r="D13" s="9"/>
      <c r="E13" s="9"/>
      <c r="F13" s="9"/>
    </row>
    <row r="14" customFormat="false" ht="43.8" hidden="false" customHeight="true" outlineLevel="0" collapsed="false">
      <c r="B14" s="14" t="s">
        <v>1</v>
      </c>
      <c r="C14" s="14"/>
      <c r="D14" s="14"/>
      <c r="E14" s="14"/>
      <c r="F14" s="14"/>
      <c r="G14" s="14"/>
      <c r="H14" s="14"/>
      <c r="I14" s="14"/>
    </row>
    <row r="15" customFormat="false" ht="26.4" hidden="false" customHeight="true" outlineLevel="0" collapsed="false">
      <c r="B15" s="15" t="s">
        <v>2</v>
      </c>
      <c r="C15" s="15"/>
      <c r="D15" s="15"/>
      <c r="E15" s="15"/>
      <c r="F15" s="15"/>
      <c r="G15" s="15"/>
      <c r="H15" s="15"/>
      <c r="I15" s="15"/>
    </row>
    <row r="16" customFormat="false" ht="26.4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26.4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</row>
    <row r="18" customFormat="false" ht="13.8" hidden="false" customHeight="false" outlineLevel="0" collapsed="false">
      <c r="A18" s="7"/>
      <c r="B18" s="7"/>
      <c r="C18" s="18"/>
      <c r="D18" s="19"/>
      <c r="E18" s="19"/>
      <c r="F18" s="19"/>
      <c r="G18" s="8"/>
    </row>
    <row r="19" customFormat="false" ht="13.8" hidden="false" customHeight="false" outlineLevel="0" collapsed="false">
      <c r="A19" s="7"/>
      <c r="B19" s="7"/>
      <c r="C19" s="18"/>
      <c r="D19" s="20"/>
      <c r="E19" s="20"/>
      <c r="F19" s="20"/>
      <c r="G19" s="8"/>
    </row>
    <row r="20" customFormat="false" ht="13.8" hidden="false" customHeight="false" outlineLevel="0" collapsed="false">
      <c r="C20" s="8"/>
      <c r="D20" s="8"/>
      <c r="E20" s="8"/>
      <c r="F20" s="8"/>
      <c r="G20" s="8"/>
      <c r="H20" s="8"/>
    </row>
    <row r="21" s="21" customFormat="true" ht="16.2" hidden="false" customHeight="true" outlineLevel="0" collapsed="false">
      <c r="B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</row>
    <row r="22" s="24" customFormat="true" ht="16.2" hidden="false" customHeight="true" outlineLevel="0" collapsed="false">
      <c r="C22" s="25"/>
      <c r="K22" s="26"/>
      <c r="L22" s="26"/>
      <c r="M22" s="26"/>
      <c r="N22" s="26"/>
    </row>
    <row r="23" s="24" customFormat="true" ht="27.6" hidden="false" customHeight="true" outlineLevel="0" collapsed="false">
      <c r="B23" s="27" t="s">
        <v>3</v>
      </c>
      <c r="C23" s="27"/>
      <c r="D23" s="27"/>
      <c r="E23" s="27"/>
      <c r="F23" s="27"/>
      <c r="G23" s="27"/>
      <c r="H23" s="27"/>
      <c r="I23" s="27"/>
      <c r="J23" s="28"/>
      <c r="K23" s="29"/>
      <c r="L23" s="29"/>
      <c r="M23" s="29"/>
      <c r="N23" s="26"/>
    </row>
    <row r="24" s="30" customFormat="true" ht="28.8" hidden="false" customHeight="true" outlineLevel="0" collapsed="false">
      <c r="B24" s="31" t="s">
        <v>4</v>
      </c>
      <c r="C24" s="31"/>
      <c r="D24" s="31"/>
      <c r="E24" s="31"/>
      <c r="F24" s="31"/>
      <c r="G24" s="31"/>
      <c r="H24" s="31"/>
      <c r="I24" s="31"/>
      <c r="J24" s="32"/>
      <c r="K24" s="33"/>
      <c r="L24" s="33"/>
      <c r="M24" s="33"/>
      <c r="N24" s="34"/>
    </row>
    <row r="25" s="21" customFormat="true" ht="30" hidden="false" customHeight="true" outlineLevel="0" collapsed="false"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3"/>
    </row>
    <row r="26" s="21" customFormat="true" ht="13.2" hidden="false" customHeight="false" outlineLevel="0" collapsed="false"/>
  </sheetData>
  <sheetProtection sheet="true" password="d797" objects="true" scenarios="true"/>
  <mergeCells count="7">
    <mergeCell ref="E7:F7"/>
    <mergeCell ref="B14:I14"/>
    <mergeCell ref="B15:I15"/>
    <mergeCell ref="D18:F18"/>
    <mergeCell ref="D19:F19"/>
    <mergeCell ref="B23:I2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3.8" zeroHeight="false" outlineLevelRow="0" outlineLevelCol="0"/>
  <cols>
    <col collapsed="false" customWidth="true" hidden="false" outlineLevel="0" max="1" min="1" style="36" width="18.76"/>
    <col collapsed="false" customWidth="true" hidden="false" outlineLevel="0" max="3" min="2" style="36" width="16.21"/>
    <col collapsed="false" customWidth="true" hidden="false" outlineLevel="0" max="7" min="4" style="36" width="17.21"/>
    <col collapsed="false" customWidth="true" hidden="false" outlineLevel="0" max="8" min="8" style="36" width="17.76"/>
    <col collapsed="false" customWidth="true" hidden="false" outlineLevel="0" max="9" min="9" style="36" width="17.43"/>
    <col collapsed="false" customWidth="true" hidden="false" outlineLevel="0" max="10" min="10" style="36" width="17.55"/>
    <col collapsed="false" customWidth="false" hidden="false" outlineLevel="0" max="257" min="11" style="36" width="8.87"/>
  </cols>
  <sheetData>
    <row r="1" s="38" customFormat="true" ht="18.6" hidden="false" customHeight="true" outlineLevel="0" collapsed="false">
      <c r="A1" s="37" t="s">
        <v>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22.8" hidden="false" customHeight="true" outlineLevel="0" collapsed="false">
      <c r="A2" s="39" t="s">
        <v>6</v>
      </c>
      <c r="B2" s="39"/>
      <c r="C2" s="39"/>
      <c r="D2" s="39"/>
      <c r="E2" s="39"/>
      <c r="F2" s="39"/>
      <c r="G2" s="39"/>
      <c r="H2" s="39"/>
      <c r="I2" s="39"/>
      <c r="J2" s="39"/>
    </row>
    <row r="3" s="43" customFormat="true" ht="19.8" hidden="false" customHeight="true" outlineLevel="0" collapsed="false">
      <c r="A3" s="40" t="s">
        <v>7</v>
      </c>
      <c r="B3" s="40" t="s">
        <v>8</v>
      </c>
      <c r="C3" s="40" t="s">
        <v>9</v>
      </c>
      <c r="D3" s="41" t="s">
        <v>10</v>
      </c>
      <c r="E3" s="41" t="s">
        <v>11</v>
      </c>
      <c r="F3" s="41" t="s">
        <v>12</v>
      </c>
      <c r="G3" s="42" t="s">
        <v>13</v>
      </c>
      <c r="H3" s="42" t="s">
        <v>14</v>
      </c>
      <c r="I3" s="42" t="s">
        <v>15</v>
      </c>
      <c r="J3" s="42" t="s">
        <v>16</v>
      </c>
    </row>
    <row r="4" s="49" customFormat="true" ht="28.2" hidden="false" customHeight="true" outlineLevel="0" collapsed="false">
      <c r="A4" s="44"/>
      <c r="B4" s="44"/>
      <c r="C4" s="44"/>
      <c r="D4" s="45"/>
      <c r="E4" s="45"/>
      <c r="F4" s="45"/>
      <c r="G4" s="46"/>
      <c r="H4" s="47"/>
      <c r="I4" s="47"/>
      <c r="J4" s="48"/>
    </row>
    <row r="5" s="49" customFormat="true" ht="10.2" hidden="false" customHeight="false" outlineLevel="0" collapsed="false"/>
    <row r="6" s="49" customFormat="true" ht="10.2" hidden="false" customHeight="false" outlineLevel="0" collapsed="false"/>
    <row r="7" s="49" customFormat="true" ht="10.2" hidden="false" customHeight="false" outlineLevel="0" collapsed="false"/>
    <row r="8" s="49" customFormat="true" ht="10.2" hidden="false" customHeight="false" outlineLevel="0" collapsed="false"/>
    <row r="9" s="49" customFormat="true" ht="10.2" hidden="false" customHeight="false" outlineLevel="0" collapsed="false"/>
    <row r="10" s="49" customFormat="true" ht="10.2" hidden="false" customHeight="false" outlineLevel="0" collapsed="false"/>
    <row r="11" s="49" customFormat="true" ht="10.2" hidden="false" customHeight="false" outlineLevel="0" collapsed="false"/>
    <row r="12" s="49" customFormat="true" ht="10.2" hidden="false" customHeight="false" outlineLevel="0" collapsed="false"/>
    <row r="13" s="49" customFormat="true" ht="10.2" hidden="false" customHeight="false" outlineLevel="0" collapsed="false"/>
    <row r="14" s="49" customFormat="true" ht="10.2" hidden="false" customHeight="false" outlineLevel="0" collapsed="false"/>
    <row r="15" s="49" customFormat="true" ht="10.2" hidden="false" customHeight="false" outlineLevel="0" collapsed="false"/>
    <row r="16" s="49" customFormat="true" ht="10.2" hidden="false" customHeight="false" outlineLevel="0" collapsed="false"/>
    <row r="17" s="49" customFormat="true" ht="10.2" hidden="false" customHeight="false" outlineLevel="0" collapsed="false"/>
    <row r="18" s="49" customFormat="true" ht="10.2" hidden="false" customHeight="false" outlineLevel="0" collapsed="false"/>
    <row r="19" s="49" customFormat="true" ht="10.2" hidden="false" customHeight="false" outlineLevel="0" collapsed="false"/>
    <row r="20" s="49" customFormat="true" ht="10.2" hidden="false" customHeight="false" outlineLevel="0" collapsed="false"/>
    <row r="21" s="49" customFormat="true" ht="10.2" hidden="false" customHeight="false" outlineLevel="0" collapsed="false"/>
    <row r="22" s="49" customFormat="true" ht="10.2" hidden="false" customHeight="false" outlineLevel="0" collapsed="false"/>
    <row r="23" s="50" customFormat="true" ht="13.8" hidden="false" customHeight="false" outlineLevel="0" collapsed="false"/>
    <row r="24" s="50" customFormat="true" ht="13.8" hidden="false" customHeight="false" outlineLevel="0" collapsed="false"/>
    <row r="25" s="50" customFormat="true" ht="13.8" hidden="false" customHeight="false" outlineLevel="0" collapsed="false"/>
    <row r="26" s="50" customFormat="true" ht="13.8" hidden="false" customHeight="false" outlineLevel="0" collapsed="false"/>
    <row r="27" s="50" customFormat="true" ht="13.8" hidden="false" customHeight="false" outlineLevel="0" collapsed="false"/>
  </sheetData>
  <sheetProtection sheet="true" password="d797" objects="true" scenarios="true"/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A4" type="list">
      <formula1>Periferies</formula1>
      <formula2>0</formula2>
    </dataValidation>
    <dataValidation allowBlank="true" errorStyle="stop" operator="between" showDropDown="false" showErrorMessage="true" showInputMessage="false" sqref="B4" type="list">
      <formula1>INDIRECT($A4)</formula1>
      <formula2>0</formula2>
    </dataValidation>
    <dataValidation allowBlank="true" errorStyle="stop" operator="between" showDropDown="false" showErrorMessage="true" showInputMessage="false" sqref="C4" type="list">
      <formula1>INDIRECT($B4)</formula1>
      <formula2>0</formula2>
    </dataValidation>
    <dataValidation allowBlank="true" error="Παρακαλώ προσπαθείστε ξανά!&#10;&#10;Μην αφήνετε κενά μεταξύ των ψηφίων." errorStyle="stop" errorTitle="Εισαγωγή μη έγκυρων δεδομένων" operator="between" showDropDown="false" showErrorMessage="true" showInputMessage="false" sqref="H4:I4" type="whole">
      <formula1>2000000000</formula1>
      <formula2>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45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T9" activeCellId="0" sqref="T9"/>
    </sheetView>
  </sheetViews>
  <sheetFormatPr defaultColWidth="8.875" defaultRowHeight="38.4" zeroHeight="false" outlineLevelRow="0" outlineLevelCol="0"/>
  <cols>
    <col collapsed="false" customWidth="true" hidden="false" outlineLevel="0" max="1" min="1" style="51" width="16.66"/>
    <col collapsed="false" customWidth="true" hidden="false" outlineLevel="0" max="2" min="2" style="51" width="17.32"/>
    <col collapsed="false" customWidth="true" hidden="false" outlineLevel="0" max="3" min="3" style="51" width="17.55"/>
    <col collapsed="false" customWidth="true" hidden="false" outlineLevel="0" max="4" min="4" style="51" width="23.1"/>
    <col collapsed="false" customWidth="true" hidden="false" outlineLevel="0" max="5" min="5" style="51" width="22.43"/>
    <col collapsed="false" customWidth="true" hidden="false" outlineLevel="0" max="6" min="6" style="51" width="12.1"/>
    <col collapsed="false" customWidth="true" hidden="false" outlineLevel="0" max="7" min="7" style="51" width="10.1"/>
    <col collapsed="false" customWidth="true" hidden="false" outlineLevel="0" max="8" min="8" style="51" width="9.87"/>
    <col collapsed="false" customWidth="true" hidden="false" outlineLevel="0" max="9" min="9" style="51" width="10.99"/>
    <col collapsed="false" customWidth="true" hidden="false" outlineLevel="0" max="11" min="10" style="51" width="20.43"/>
    <col collapsed="false" customWidth="true" hidden="false" outlineLevel="0" max="12" min="12" style="51" width="15.87"/>
    <col collapsed="false" customWidth="true" hidden="false" outlineLevel="0" max="13" min="13" style="51" width="14.87"/>
    <col collapsed="false" customWidth="true" hidden="false" outlineLevel="0" max="14" min="14" style="51" width="21.43"/>
    <col collapsed="false" customWidth="true" hidden="false" outlineLevel="0" max="15" min="15" style="51" width="23.87"/>
    <col collapsed="false" customWidth="true" hidden="false" outlineLevel="0" max="16" min="16" style="51" width="14.55"/>
    <col collapsed="false" customWidth="true" hidden="false" outlineLevel="0" max="17" min="17" style="51" width="12.1"/>
    <col collapsed="false" customWidth="true" hidden="false" outlineLevel="0" max="20" min="18" style="51" width="17.76"/>
    <col collapsed="false" customWidth="true" hidden="false" outlineLevel="0" max="21" min="21" style="51" width="13.33"/>
    <col collapsed="false" customWidth="true" hidden="false" outlineLevel="0" max="22" min="22" style="52" width="11.43"/>
    <col collapsed="false" customWidth="true" hidden="false" outlineLevel="0" max="23" min="23" style="52" width="11.55"/>
    <col collapsed="false" customWidth="true" hidden="false" outlineLevel="0" max="24" min="24" style="52" width="11.43"/>
    <col collapsed="false" customWidth="true" hidden="false" outlineLevel="0" max="25" min="25" style="52" width="13.43"/>
    <col collapsed="false" customWidth="true" hidden="false" outlineLevel="0" max="26" min="26" style="52" width="13.1"/>
    <col collapsed="false" customWidth="true" hidden="false" outlineLevel="0" max="27" min="27" style="52" width="13.43"/>
    <col collapsed="false" customWidth="true" hidden="false" outlineLevel="0" max="28" min="28" style="51" width="11.1"/>
    <col collapsed="false" customWidth="true" hidden="false" outlineLevel="0" max="29" min="29" style="51" width="10.32"/>
    <col collapsed="false" customWidth="true" hidden="false" outlineLevel="0" max="30" min="30" style="51" width="9.99"/>
    <col collapsed="false" customWidth="true" hidden="false" outlineLevel="0" max="31" min="31" style="51" width="12.43"/>
    <col collapsed="false" customWidth="false" hidden="false" outlineLevel="0" max="45" min="32" style="51" width="8.87"/>
    <col collapsed="false" customWidth="true" hidden="false" outlineLevel="0" max="46" min="46" style="51" width="10.32"/>
    <col collapsed="false" customWidth="false" hidden="false" outlineLevel="0" max="47" min="47" style="51" width="8.87"/>
    <col collapsed="false" customWidth="true" hidden="false" outlineLevel="0" max="48" min="48" style="51" width="11.43"/>
    <col collapsed="false" customWidth="true" hidden="false" outlineLevel="0" max="49" min="49" style="51" width="10.32"/>
    <col collapsed="false" customWidth="false" hidden="false" outlineLevel="0" max="257" min="50" style="51" width="8.87"/>
  </cols>
  <sheetData>
    <row r="1" customFormat="false" ht="53.4" hidden="false" customHeight="true" outlineLevel="0" collapsed="false">
      <c r="A1" s="53" t="s">
        <v>17</v>
      </c>
      <c r="B1" s="53"/>
      <c r="C1" s="53"/>
      <c r="D1" s="54" t="s">
        <v>6</v>
      </c>
      <c r="E1" s="54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  <c r="V1" s="58"/>
      <c r="W1" s="58"/>
      <c r="X1" s="58"/>
      <c r="Y1" s="58"/>
      <c r="Z1" s="58"/>
      <c r="AA1" s="58"/>
      <c r="AB1" s="56"/>
      <c r="AC1" s="56"/>
      <c r="AD1" s="59"/>
      <c r="AE1" s="59"/>
    </row>
    <row r="2" s="52" customFormat="true" ht="22.8" hidden="false" customHeight="true" outlineLevel="0" collapsed="false">
      <c r="A2" s="60" t="s">
        <v>7</v>
      </c>
      <c r="B2" s="60" t="s">
        <v>18</v>
      </c>
      <c r="C2" s="60" t="s">
        <v>19</v>
      </c>
      <c r="D2" s="60" t="s">
        <v>20</v>
      </c>
      <c r="E2" s="41" t="s">
        <v>21</v>
      </c>
      <c r="F2" s="61" t="s">
        <v>22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 t="s">
        <v>23</v>
      </c>
      <c r="S2" s="62"/>
      <c r="T2" s="62"/>
      <c r="U2" s="60" t="s">
        <v>24</v>
      </c>
      <c r="V2" s="63" t="s">
        <v>25</v>
      </c>
      <c r="W2" s="63"/>
      <c r="X2" s="63"/>
      <c r="Y2" s="41" t="s">
        <v>26</v>
      </c>
      <c r="Z2" s="41" t="s">
        <v>27</v>
      </c>
      <c r="AA2" s="41" t="s">
        <v>28</v>
      </c>
      <c r="AB2" s="41" t="s">
        <v>29</v>
      </c>
      <c r="AC2" s="41"/>
      <c r="AD2" s="41"/>
      <c r="AE2" s="41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5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</row>
    <row r="3" s="52" customFormat="true" ht="21.6" hidden="false" customHeight="true" outlineLevel="0" collapsed="false">
      <c r="A3" s="60"/>
      <c r="B3" s="60"/>
      <c r="C3" s="60"/>
      <c r="D3" s="60"/>
      <c r="E3" s="41"/>
      <c r="F3" s="41" t="s">
        <v>30</v>
      </c>
      <c r="G3" s="41"/>
      <c r="H3" s="41"/>
      <c r="I3" s="41"/>
      <c r="J3" s="41"/>
      <c r="K3" s="41"/>
      <c r="L3" s="41" t="s">
        <v>31</v>
      </c>
      <c r="M3" s="41" t="s">
        <v>32</v>
      </c>
      <c r="N3" s="41"/>
      <c r="O3" s="41"/>
      <c r="P3" s="67" t="s">
        <v>33</v>
      </c>
      <c r="Q3" s="60" t="s">
        <v>34</v>
      </c>
      <c r="R3" s="62"/>
      <c r="S3" s="62"/>
      <c r="T3" s="62"/>
      <c r="U3" s="60"/>
      <c r="V3" s="63"/>
      <c r="W3" s="63"/>
      <c r="X3" s="63"/>
      <c r="Y3" s="41"/>
      <c r="Z3" s="41"/>
      <c r="AA3" s="41"/>
      <c r="AB3" s="41"/>
      <c r="AC3" s="41"/>
      <c r="AD3" s="41"/>
      <c r="AE3" s="41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8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</row>
    <row r="4" s="52" customFormat="true" ht="49.2" hidden="false" customHeight="true" outlineLevel="0" collapsed="false">
      <c r="A4" s="60"/>
      <c r="B4" s="60"/>
      <c r="C4" s="60"/>
      <c r="D4" s="60"/>
      <c r="E4" s="41"/>
      <c r="F4" s="67" t="s">
        <v>35</v>
      </c>
      <c r="G4" s="67" t="s">
        <v>36</v>
      </c>
      <c r="H4" s="67" t="s">
        <v>37</v>
      </c>
      <c r="I4" s="67" t="s">
        <v>38</v>
      </c>
      <c r="J4" s="67" t="s">
        <v>39</v>
      </c>
      <c r="K4" s="69" t="s">
        <v>40</v>
      </c>
      <c r="L4" s="41"/>
      <c r="M4" s="41" t="s">
        <v>41</v>
      </c>
      <c r="N4" s="41" t="s">
        <v>42</v>
      </c>
      <c r="O4" s="41" t="s">
        <v>43</v>
      </c>
      <c r="P4" s="67"/>
      <c r="Q4" s="60"/>
      <c r="R4" s="42" t="s">
        <v>44</v>
      </c>
      <c r="S4" s="42" t="s">
        <v>45</v>
      </c>
      <c r="T4" s="62" t="s">
        <v>46</v>
      </c>
      <c r="U4" s="60"/>
      <c r="V4" s="70" t="s">
        <v>47</v>
      </c>
      <c r="W4" s="42" t="s">
        <v>48</v>
      </c>
      <c r="X4" s="60" t="s">
        <v>49</v>
      </c>
      <c r="Y4" s="41"/>
      <c r="Z4" s="41"/>
      <c r="AA4" s="41"/>
      <c r="AB4" s="41" t="s">
        <v>50</v>
      </c>
      <c r="AC4" s="41" t="s">
        <v>51</v>
      </c>
      <c r="AD4" s="71" t="s">
        <v>52</v>
      </c>
      <c r="AE4" s="60" t="s">
        <v>53</v>
      </c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4"/>
      <c r="AU4" s="64"/>
      <c r="AV4" s="64"/>
      <c r="AW4" s="64"/>
      <c r="AX4" s="68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</row>
    <row r="5" s="52" customFormat="true" ht="23.4" hidden="false" customHeight="true" outlineLevel="0" collapsed="false">
      <c r="A5" s="72" t="n">
        <f aca="false">'Στοιχεία ΤΟΕΒ'!A4</f>
        <v>0</v>
      </c>
      <c r="B5" s="73" t="n">
        <f aca="false">'Στοιχεία ΤΟΕΒ'!B4</f>
        <v>0</v>
      </c>
      <c r="C5" s="73" t="n">
        <f aca="false">'Στοιχεία ΤΟΕΒ'!C4</f>
        <v>0</v>
      </c>
      <c r="D5" s="74" t="e">
        <f aca="true">IF(ROWS(D$5:D5)&lt;=COUNTA(INDIRECT($C$5)),INDEX(INDIRECT(C$5),ROWS(D$5:D5)),"")</f>
        <v>#REF!</v>
      </c>
      <c r="E5" s="75"/>
      <c r="F5" s="76"/>
      <c r="G5" s="76"/>
      <c r="H5" s="76"/>
      <c r="I5" s="76"/>
      <c r="J5" s="76"/>
      <c r="K5" s="77" t="n">
        <f aca="false">SUM(F5:J5)</f>
        <v>0</v>
      </c>
      <c r="L5" s="76"/>
      <c r="M5" s="76"/>
      <c r="N5" s="76"/>
      <c r="O5" s="78"/>
      <c r="P5" s="76"/>
      <c r="Q5" s="77" t="n">
        <f aca="false">SUM(K5,L5,M5,P5)</f>
        <v>0</v>
      </c>
      <c r="R5" s="79"/>
      <c r="S5" s="79"/>
      <c r="T5" s="80"/>
      <c r="U5" s="77" t="n">
        <f aca="false">Q5-R5</f>
        <v>0</v>
      </c>
      <c r="V5" s="81"/>
      <c r="W5" s="82"/>
      <c r="X5" s="83" t="n">
        <f aca="false">SUM(V5:W5)</f>
        <v>0</v>
      </c>
      <c r="Y5" s="79"/>
      <c r="Z5" s="79"/>
      <c r="AA5" s="79"/>
      <c r="AB5" s="84"/>
      <c r="AC5" s="84"/>
      <c r="AD5" s="84"/>
      <c r="AE5" s="85" t="n">
        <f aca="false">SUM(AB5:AD5)</f>
        <v>0</v>
      </c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7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</row>
    <row r="6" s="52" customFormat="true" ht="23.4" hidden="false" customHeight="true" outlineLevel="0" collapsed="false">
      <c r="A6" s="88"/>
      <c r="B6" s="89"/>
      <c r="C6" s="89"/>
      <c r="D6" s="90" t="str">
        <f aca="true">IF(ROWS(D$5:D6)&lt;=COUNTA(INDIRECT($C$5)),INDEX(INDIRECT(C$5),ROWS(D$5:D6)),"")</f>
        <v/>
      </c>
      <c r="E6" s="75"/>
      <c r="F6" s="76"/>
      <c r="G6" s="76"/>
      <c r="H6" s="76"/>
      <c r="I6" s="76"/>
      <c r="J6" s="76"/>
      <c r="K6" s="77" t="n">
        <f aca="false">SUM(F6:J6)</f>
        <v>0</v>
      </c>
      <c r="L6" s="76"/>
      <c r="M6" s="76"/>
      <c r="N6" s="76"/>
      <c r="O6" s="78"/>
      <c r="P6" s="76"/>
      <c r="Q6" s="77" t="n">
        <f aca="false">SUM(K6,L6,M6,P6)</f>
        <v>0</v>
      </c>
      <c r="R6" s="79"/>
      <c r="S6" s="79"/>
      <c r="T6" s="46"/>
      <c r="U6" s="77" t="n">
        <f aca="false">Q6-R6</f>
        <v>0</v>
      </c>
      <c r="V6" s="82"/>
      <c r="W6" s="82"/>
      <c r="X6" s="83" t="n">
        <f aca="false">SUM(V6:W6)</f>
        <v>0</v>
      </c>
      <c r="Y6" s="79"/>
      <c r="Z6" s="79"/>
      <c r="AA6" s="79"/>
      <c r="AB6" s="84"/>
      <c r="AC6" s="84"/>
      <c r="AD6" s="84"/>
      <c r="AE6" s="85" t="n">
        <f aca="false">SUM(AB6:AD6)</f>
        <v>0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7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</row>
    <row r="7" s="52" customFormat="true" ht="23.4" hidden="false" customHeight="true" outlineLevel="0" collapsed="false">
      <c r="A7" s="88"/>
      <c r="B7" s="89"/>
      <c r="C7" s="89"/>
      <c r="D7" s="90" t="str">
        <f aca="true">IF(ROWS(D$5:D7)&lt;=COUNTA(INDIRECT($C$5)),INDEX(INDIRECT(C$5),ROWS(D$5:D7)),"")</f>
        <v/>
      </c>
      <c r="E7" s="75"/>
      <c r="F7" s="76"/>
      <c r="G7" s="76"/>
      <c r="H7" s="76"/>
      <c r="I7" s="76"/>
      <c r="J7" s="76"/>
      <c r="K7" s="77" t="n">
        <f aca="false">SUM(F7:J7)</f>
        <v>0</v>
      </c>
      <c r="L7" s="76"/>
      <c r="M7" s="76"/>
      <c r="N7" s="76"/>
      <c r="O7" s="78"/>
      <c r="P7" s="76"/>
      <c r="Q7" s="77" t="n">
        <f aca="false">SUM(K7,L7,M7,P7)</f>
        <v>0</v>
      </c>
      <c r="R7" s="79"/>
      <c r="S7" s="79"/>
      <c r="T7" s="46"/>
      <c r="U7" s="77" t="n">
        <f aca="false">Q7-R7</f>
        <v>0</v>
      </c>
      <c r="V7" s="82"/>
      <c r="W7" s="82"/>
      <c r="X7" s="83" t="n">
        <f aca="false">SUM(V7:W7)</f>
        <v>0</v>
      </c>
      <c r="Y7" s="79"/>
      <c r="Z7" s="79"/>
      <c r="AA7" s="79"/>
      <c r="AB7" s="84"/>
      <c r="AC7" s="84"/>
      <c r="AD7" s="84"/>
      <c r="AE7" s="85" t="n">
        <f aca="false">SUM(AB7:AD7)</f>
        <v>0</v>
      </c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7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</row>
    <row r="8" s="52" customFormat="true" ht="23.4" hidden="false" customHeight="true" outlineLevel="0" collapsed="false">
      <c r="A8" s="88"/>
      <c r="B8" s="89"/>
      <c r="C8" s="89"/>
      <c r="D8" s="90" t="str">
        <f aca="true">IF(ROWS(D$5:D8)&lt;=COUNTA(INDIRECT($C$5)),INDEX(INDIRECT(C$5),ROWS(D$5:D8)),"")</f>
        <v/>
      </c>
      <c r="E8" s="75"/>
      <c r="F8" s="76"/>
      <c r="G8" s="76"/>
      <c r="H8" s="76"/>
      <c r="I8" s="76"/>
      <c r="J8" s="76"/>
      <c r="K8" s="77" t="n">
        <f aca="false">SUM(F8:J8)</f>
        <v>0</v>
      </c>
      <c r="L8" s="76"/>
      <c r="M8" s="76"/>
      <c r="N8" s="76"/>
      <c r="O8" s="78"/>
      <c r="P8" s="76"/>
      <c r="Q8" s="77" t="n">
        <f aca="false">SUM(K8,L8,M8,P8)</f>
        <v>0</v>
      </c>
      <c r="R8" s="79"/>
      <c r="S8" s="79"/>
      <c r="T8" s="46"/>
      <c r="U8" s="77" t="n">
        <f aca="false">Q8-R8</f>
        <v>0</v>
      </c>
      <c r="V8" s="82"/>
      <c r="W8" s="82"/>
      <c r="X8" s="83" t="n">
        <f aca="false">SUM(V8:W8)</f>
        <v>0</v>
      </c>
      <c r="Y8" s="79"/>
      <c r="Z8" s="79"/>
      <c r="AA8" s="79"/>
      <c r="AB8" s="84"/>
      <c r="AC8" s="84"/>
      <c r="AD8" s="84"/>
      <c r="AE8" s="85" t="n">
        <f aca="false">SUM(AB8:AD8)</f>
        <v>0</v>
      </c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7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</row>
    <row r="9" s="52" customFormat="true" ht="23.4" hidden="false" customHeight="true" outlineLevel="0" collapsed="false">
      <c r="A9" s="88"/>
      <c r="B9" s="89"/>
      <c r="C9" s="89"/>
      <c r="D9" s="90" t="str">
        <f aca="true">IF(ROWS(D$5:D9)&lt;=COUNTA(INDIRECT($C$5)),INDEX(INDIRECT(C$5),ROWS(D$5:D9)),"")</f>
        <v/>
      </c>
      <c r="E9" s="75"/>
      <c r="F9" s="76"/>
      <c r="G9" s="76"/>
      <c r="H9" s="76"/>
      <c r="I9" s="76"/>
      <c r="J9" s="76"/>
      <c r="K9" s="77" t="n">
        <f aca="false">SUM(F9:J9)</f>
        <v>0</v>
      </c>
      <c r="L9" s="76"/>
      <c r="M9" s="76"/>
      <c r="N9" s="76"/>
      <c r="O9" s="78"/>
      <c r="P9" s="76"/>
      <c r="Q9" s="77" t="n">
        <f aca="false">SUM(K9,L9,M9,P9)</f>
        <v>0</v>
      </c>
      <c r="R9" s="79"/>
      <c r="S9" s="79"/>
      <c r="T9" s="46"/>
      <c r="U9" s="77" t="n">
        <f aca="false">Q9-R9</f>
        <v>0</v>
      </c>
      <c r="V9" s="82"/>
      <c r="W9" s="82"/>
      <c r="X9" s="83" t="n">
        <f aca="false">SUM(V9:W9)</f>
        <v>0</v>
      </c>
      <c r="Y9" s="79"/>
      <c r="Z9" s="79"/>
      <c r="AA9" s="79"/>
      <c r="AB9" s="84"/>
      <c r="AC9" s="84"/>
      <c r="AD9" s="84"/>
      <c r="AE9" s="85" t="n">
        <f aca="false">SUM(AB9:AD9)</f>
        <v>0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7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</row>
    <row r="10" s="52" customFormat="true" ht="23.4" hidden="false" customHeight="true" outlineLevel="0" collapsed="false">
      <c r="A10" s="88"/>
      <c r="B10" s="89"/>
      <c r="C10" s="89"/>
      <c r="D10" s="90" t="str">
        <f aca="true">IF(ROWS(D$5:D10)&lt;=COUNTA(INDIRECT($C$5)),INDEX(INDIRECT(C$5),ROWS(D$5:D10)),"")</f>
        <v/>
      </c>
      <c r="E10" s="75"/>
      <c r="F10" s="76"/>
      <c r="G10" s="76"/>
      <c r="H10" s="76"/>
      <c r="I10" s="76"/>
      <c r="J10" s="76"/>
      <c r="K10" s="77" t="n">
        <f aca="false">SUM(F10:J10)</f>
        <v>0</v>
      </c>
      <c r="L10" s="76"/>
      <c r="M10" s="76"/>
      <c r="N10" s="76"/>
      <c r="O10" s="78"/>
      <c r="P10" s="76"/>
      <c r="Q10" s="77" t="n">
        <f aca="false">SUM(K10,L10,M10,P10)</f>
        <v>0</v>
      </c>
      <c r="R10" s="79"/>
      <c r="S10" s="79"/>
      <c r="T10" s="46"/>
      <c r="U10" s="77" t="n">
        <f aca="false">Q10-R10</f>
        <v>0</v>
      </c>
      <c r="V10" s="82"/>
      <c r="W10" s="82"/>
      <c r="X10" s="83" t="n">
        <f aca="false">SUM(V10:W10)</f>
        <v>0</v>
      </c>
      <c r="Y10" s="79"/>
      <c r="Z10" s="79"/>
      <c r="AA10" s="79"/>
      <c r="AB10" s="84"/>
      <c r="AC10" s="84"/>
      <c r="AD10" s="84"/>
      <c r="AE10" s="85" t="n">
        <f aca="false">SUM(AB10:AD10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7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</row>
    <row r="11" s="52" customFormat="true" ht="23.4" hidden="false" customHeight="true" outlineLevel="0" collapsed="false">
      <c r="A11" s="88"/>
      <c r="B11" s="89"/>
      <c r="C11" s="89"/>
      <c r="D11" s="90" t="str">
        <f aca="true">IF(ROWS(D$5:D11)&lt;=COUNTA(INDIRECT($C$5)),INDEX(INDIRECT(C$5),ROWS(D$5:D11)),"")</f>
        <v/>
      </c>
      <c r="E11" s="75"/>
      <c r="F11" s="76"/>
      <c r="G11" s="76"/>
      <c r="H11" s="76"/>
      <c r="I11" s="76"/>
      <c r="J11" s="76"/>
      <c r="K11" s="77" t="n">
        <f aca="false">SUM(F11:J11)</f>
        <v>0</v>
      </c>
      <c r="L11" s="76"/>
      <c r="M11" s="76"/>
      <c r="N11" s="76"/>
      <c r="O11" s="78"/>
      <c r="P11" s="76"/>
      <c r="Q11" s="77" t="n">
        <f aca="false">SUM(K11,L11,M11,P11)</f>
        <v>0</v>
      </c>
      <c r="R11" s="79"/>
      <c r="S11" s="79"/>
      <c r="T11" s="46"/>
      <c r="U11" s="77" t="n">
        <f aca="false">Q11-R11</f>
        <v>0</v>
      </c>
      <c r="V11" s="82"/>
      <c r="W11" s="82"/>
      <c r="X11" s="83" t="n">
        <f aca="false">SUM(V11:W11)</f>
        <v>0</v>
      </c>
      <c r="Y11" s="79"/>
      <c r="Z11" s="79"/>
      <c r="AA11" s="79"/>
      <c r="AB11" s="84"/>
      <c r="AC11" s="84"/>
      <c r="AD11" s="84"/>
      <c r="AE11" s="85" t="n">
        <f aca="false">SUM(AB11:AD11)</f>
        <v>0</v>
      </c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7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</row>
    <row r="12" s="52" customFormat="true" ht="23.4" hidden="false" customHeight="true" outlineLevel="0" collapsed="false">
      <c r="A12" s="88"/>
      <c r="B12" s="89"/>
      <c r="C12" s="89"/>
      <c r="D12" s="90" t="str">
        <f aca="true">IF(ROWS(D$5:D12)&lt;=COUNTA(INDIRECT($C$5)),INDEX(INDIRECT(C$5),ROWS(D$5:D12)),"")</f>
        <v/>
      </c>
      <c r="E12" s="75"/>
      <c r="F12" s="76"/>
      <c r="G12" s="76"/>
      <c r="H12" s="76"/>
      <c r="I12" s="76"/>
      <c r="J12" s="76"/>
      <c r="K12" s="77" t="n">
        <f aca="false">SUM(F12:J12)</f>
        <v>0</v>
      </c>
      <c r="L12" s="76"/>
      <c r="M12" s="76"/>
      <c r="N12" s="76"/>
      <c r="O12" s="78"/>
      <c r="P12" s="76"/>
      <c r="Q12" s="77" t="n">
        <f aca="false">SUM(K12,L12,M12,P12)</f>
        <v>0</v>
      </c>
      <c r="R12" s="79"/>
      <c r="S12" s="79"/>
      <c r="T12" s="46"/>
      <c r="U12" s="77" t="n">
        <f aca="false">Q12-R12</f>
        <v>0</v>
      </c>
      <c r="V12" s="82"/>
      <c r="W12" s="82"/>
      <c r="X12" s="83" t="n">
        <f aca="false">SUM(V12:W12)</f>
        <v>0</v>
      </c>
      <c r="Y12" s="79"/>
      <c r="Z12" s="79"/>
      <c r="AA12" s="79"/>
      <c r="AB12" s="84"/>
      <c r="AC12" s="84"/>
      <c r="AD12" s="84"/>
      <c r="AE12" s="85" t="n">
        <f aca="false">SUM(AB12:AD12)</f>
        <v>0</v>
      </c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7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</row>
    <row r="13" s="52" customFormat="true" ht="23.4" hidden="false" customHeight="true" outlineLevel="0" collapsed="false">
      <c r="A13" s="88"/>
      <c r="B13" s="89"/>
      <c r="C13" s="89"/>
      <c r="D13" s="90" t="str">
        <f aca="true">IF(ROWS(D$5:D13)&lt;=COUNTA(INDIRECT($C$5)),INDEX(INDIRECT(C$5),ROWS(D$5:D13)),"")</f>
        <v/>
      </c>
      <c r="E13" s="75"/>
      <c r="F13" s="76"/>
      <c r="G13" s="76"/>
      <c r="H13" s="76"/>
      <c r="I13" s="76"/>
      <c r="J13" s="76"/>
      <c r="K13" s="77" t="n">
        <f aca="false">SUM(F13:J13)</f>
        <v>0</v>
      </c>
      <c r="L13" s="76"/>
      <c r="M13" s="76"/>
      <c r="N13" s="76"/>
      <c r="O13" s="78"/>
      <c r="P13" s="76"/>
      <c r="Q13" s="77" t="n">
        <f aca="false">SUM(K13,L13,M13,P13)</f>
        <v>0</v>
      </c>
      <c r="R13" s="79"/>
      <c r="S13" s="79"/>
      <c r="T13" s="46"/>
      <c r="U13" s="77" t="n">
        <f aca="false">Q13-R13</f>
        <v>0</v>
      </c>
      <c r="V13" s="82"/>
      <c r="W13" s="82"/>
      <c r="X13" s="83" t="n">
        <f aca="false">SUM(V13:W13)</f>
        <v>0</v>
      </c>
      <c r="Y13" s="79"/>
      <c r="Z13" s="79"/>
      <c r="AA13" s="79"/>
      <c r="AB13" s="84"/>
      <c r="AC13" s="84"/>
      <c r="AD13" s="84"/>
      <c r="AE13" s="85" t="n">
        <f aca="false">SUM(AB13:AD13)</f>
        <v>0</v>
      </c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7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</row>
    <row r="14" s="92" customFormat="true" ht="23.4" hidden="false" customHeight="true" outlineLevel="0" collapsed="false">
      <c r="A14" s="88"/>
      <c r="B14" s="89"/>
      <c r="C14" s="89"/>
      <c r="D14" s="90" t="str">
        <f aca="true">IF(ROWS(D$5:D14)&lt;=COUNTA(INDIRECT($C$5)),INDEX(INDIRECT(C$5),ROWS(D$5:D14)),"")</f>
        <v/>
      </c>
      <c r="E14" s="75"/>
      <c r="F14" s="76"/>
      <c r="G14" s="76"/>
      <c r="H14" s="76"/>
      <c r="I14" s="76"/>
      <c r="J14" s="76"/>
      <c r="K14" s="77" t="n">
        <f aca="false">SUM(F14:J14)</f>
        <v>0</v>
      </c>
      <c r="L14" s="76"/>
      <c r="M14" s="76"/>
      <c r="N14" s="76"/>
      <c r="O14" s="78"/>
      <c r="P14" s="91"/>
      <c r="Q14" s="77" t="n">
        <f aca="false">SUM(K14,L14,M14,P14)</f>
        <v>0</v>
      </c>
      <c r="R14" s="79"/>
      <c r="S14" s="79"/>
      <c r="T14" s="46"/>
      <c r="U14" s="77" t="n">
        <f aca="false">Q14-R14</f>
        <v>0</v>
      </c>
      <c r="V14" s="82"/>
      <c r="W14" s="82"/>
      <c r="X14" s="83" t="n">
        <f aca="false">SUM(V14:W14)</f>
        <v>0</v>
      </c>
      <c r="Y14" s="79"/>
      <c r="Z14" s="79"/>
      <c r="AA14" s="79"/>
      <c r="AB14" s="84"/>
      <c r="AC14" s="84"/>
      <c r="AD14" s="84"/>
      <c r="AE14" s="85" t="n">
        <f aca="false">SUM(AB14:AD14)</f>
        <v>0</v>
      </c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7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</row>
    <row r="15" s="52" customFormat="true" ht="23.4" hidden="false" customHeight="true" outlineLevel="0" collapsed="false">
      <c r="A15" s="88"/>
      <c r="B15" s="89"/>
      <c r="C15" s="89"/>
      <c r="D15" s="90" t="str">
        <f aca="true">IF(ROWS(D$5:D15)&lt;=COUNTA(INDIRECT($C$5)),INDEX(INDIRECT(C$5),ROWS(D$5:D15)),"")</f>
        <v/>
      </c>
      <c r="E15" s="75"/>
      <c r="F15" s="76"/>
      <c r="G15" s="76"/>
      <c r="H15" s="76"/>
      <c r="I15" s="76"/>
      <c r="J15" s="76"/>
      <c r="K15" s="77" t="n">
        <f aca="false">SUM(F15:J15)</f>
        <v>0</v>
      </c>
      <c r="L15" s="76"/>
      <c r="M15" s="76"/>
      <c r="N15" s="76"/>
      <c r="O15" s="78"/>
      <c r="P15" s="76"/>
      <c r="Q15" s="77" t="n">
        <f aca="false">SUM(K15,L15,M15,P15)</f>
        <v>0</v>
      </c>
      <c r="R15" s="79"/>
      <c r="S15" s="79"/>
      <c r="T15" s="46"/>
      <c r="U15" s="77" t="n">
        <f aca="false">Q15-R15</f>
        <v>0</v>
      </c>
      <c r="V15" s="82"/>
      <c r="W15" s="82"/>
      <c r="X15" s="83" t="n">
        <f aca="false">SUM(V15:W15)</f>
        <v>0</v>
      </c>
      <c r="Y15" s="79"/>
      <c r="Z15" s="79"/>
      <c r="AA15" s="79"/>
      <c r="AB15" s="84"/>
      <c r="AC15" s="84"/>
      <c r="AD15" s="84"/>
      <c r="AE15" s="85" t="n">
        <f aca="false">SUM(AB15:AD15)</f>
        <v>0</v>
      </c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</row>
    <row r="16" s="52" customFormat="true" ht="23.4" hidden="false" customHeight="true" outlineLevel="0" collapsed="false">
      <c r="A16" s="88"/>
      <c r="B16" s="89"/>
      <c r="C16" s="89"/>
      <c r="D16" s="90" t="str">
        <f aca="true">IF(ROWS(D$5:D16)&lt;=COUNTA(INDIRECT($C$5)),INDEX(INDIRECT(C$5),ROWS(D$5:D16)),"")</f>
        <v/>
      </c>
      <c r="E16" s="75"/>
      <c r="F16" s="76"/>
      <c r="G16" s="76"/>
      <c r="H16" s="76"/>
      <c r="I16" s="76"/>
      <c r="J16" s="76"/>
      <c r="K16" s="77" t="n">
        <f aca="false">SUM(F16:J16)</f>
        <v>0</v>
      </c>
      <c r="L16" s="76"/>
      <c r="M16" s="76"/>
      <c r="N16" s="76"/>
      <c r="O16" s="78"/>
      <c r="P16" s="76"/>
      <c r="Q16" s="77" t="n">
        <f aca="false">SUM(K16,L16,M16,P16)</f>
        <v>0</v>
      </c>
      <c r="R16" s="79"/>
      <c r="S16" s="79"/>
      <c r="T16" s="46"/>
      <c r="U16" s="77" t="n">
        <f aca="false">Q16-R16</f>
        <v>0</v>
      </c>
      <c r="V16" s="82"/>
      <c r="W16" s="82"/>
      <c r="X16" s="83" t="n">
        <f aca="false">SUM(V16:W16)</f>
        <v>0</v>
      </c>
      <c r="Y16" s="79"/>
      <c r="Z16" s="79"/>
      <c r="AA16" s="79"/>
      <c r="AB16" s="84"/>
      <c r="AC16" s="84"/>
      <c r="AD16" s="84"/>
      <c r="AE16" s="85" t="n">
        <f aca="false">SUM(AB16:AD16)</f>
        <v>0</v>
      </c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7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</row>
    <row r="17" s="52" customFormat="true" ht="23.4" hidden="false" customHeight="true" outlineLevel="0" collapsed="false">
      <c r="A17" s="88"/>
      <c r="B17" s="89"/>
      <c r="C17" s="89"/>
      <c r="D17" s="90" t="str">
        <f aca="true">IF(ROWS(D$5:D17)&lt;=COUNTA(INDIRECT($C$5)),INDEX(INDIRECT(C$5),ROWS(D$5:D17)),"")</f>
        <v/>
      </c>
      <c r="E17" s="75"/>
      <c r="F17" s="76"/>
      <c r="G17" s="76"/>
      <c r="H17" s="76"/>
      <c r="I17" s="76"/>
      <c r="J17" s="76"/>
      <c r="K17" s="77" t="n">
        <f aca="false">SUM(F17:J17)</f>
        <v>0</v>
      </c>
      <c r="L17" s="76"/>
      <c r="M17" s="76"/>
      <c r="N17" s="76"/>
      <c r="O17" s="78"/>
      <c r="P17" s="76"/>
      <c r="Q17" s="77" t="n">
        <f aca="false">SUM(K17,L17,M17,P17)</f>
        <v>0</v>
      </c>
      <c r="R17" s="79"/>
      <c r="S17" s="79"/>
      <c r="T17" s="46"/>
      <c r="U17" s="77" t="n">
        <f aca="false">Q17-R17</f>
        <v>0</v>
      </c>
      <c r="V17" s="82"/>
      <c r="W17" s="82"/>
      <c r="X17" s="83" t="n">
        <f aca="false">SUM(V17:W17)</f>
        <v>0</v>
      </c>
      <c r="Y17" s="79"/>
      <c r="Z17" s="79"/>
      <c r="AA17" s="79"/>
      <c r="AB17" s="84"/>
      <c r="AC17" s="84"/>
      <c r="AD17" s="84"/>
      <c r="AE17" s="85" t="n">
        <f aca="false">SUM(AB17:AD17)</f>
        <v>0</v>
      </c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7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</row>
    <row r="18" s="52" customFormat="true" ht="23.4" hidden="false" customHeight="true" outlineLevel="0" collapsed="false">
      <c r="A18" s="88"/>
      <c r="B18" s="89"/>
      <c r="C18" s="89"/>
      <c r="D18" s="90" t="str">
        <f aca="true">IF(ROWS(D$5:D18)&lt;=COUNTA(INDIRECT($C$5)),INDEX(INDIRECT(C$5),ROWS(D$5:D18)),"")</f>
        <v/>
      </c>
      <c r="E18" s="75"/>
      <c r="F18" s="76"/>
      <c r="G18" s="76"/>
      <c r="H18" s="76"/>
      <c r="I18" s="76"/>
      <c r="J18" s="76"/>
      <c r="K18" s="77" t="n">
        <f aca="false">SUM(F18:J18)</f>
        <v>0</v>
      </c>
      <c r="L18" s="76"/>
      <c r="M18" s="76"/>
      <c r="N18" s="76"/>
      <c r="O18" s="78"/>
      <c r="P18" s="76"/>
      <c r="Q18" s="77" t="n">
        <f aca="false">SUM(K18,L18,M18,P18)</f>
        <v>0</v>
      </c>
      <c r="R18" s="79"/>
      <c r="S18" s="79"/>
      <c r="T18" s="46"/>
      <c r="U18" s="77" t="n">
        <f aca="false">Q18-R18</f>
        <v>0</v>
      </c>
      <c r="V18" s="82"/>
      <c r="W18" s="82"/>
      <c r="X18" s="83" t="n">
        <f aca="false">SUM(V18:W18)</f>
        <v>0</v>
      </c>
      <c r="Y18" s="79"/>
      <c r="Z18" s="79"/>
      <c r="AA18" s="79"/>
      <c r="AB18" s="84"/>
      <c r="AC18" s="84"/>
      <c r="AD18" s="84"/>
      <c r="AE18" s="85" t="n">
        <f aca="false">SUM(AB18:AD18)</f>
        <v>0</v>
      </c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7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</row>
    <row r="19" s="52" customFormat="true" ht="23.4" hidden="false" customHeight="true" outlineLevel="0" collapsed="false">
      <c r="A19" s="88"/>
      <c r="B19" s="89"/>
      <c r="C19" s="89"/>
      <c r="D19" s="90" t="str">
        <f aca="true">IF(ROWS(D$5:D19)&lt;=COUNTA(INDIRECT($C$5)),INDEX(INDIRECT(C$5),ROWS(D$5:D19)),"")</f>
        <v/>
      </c>
      <c r="E19" s="75"/>
      <c r="F19" s="76"/>
      <c r="G19" s="76"/>
      <c r="H19" s="76"/>
      <c r="I19" s="76"/>
      <c r="J19" s="76"/>
      <c r="K19" s="77" t="n">
        <f aca="false">SUM(F19:J19)</f>
        <v>0</v>
      </c>
      <c r="L19" s="76"/>
      <c r="M19" s="76"/>
      <c r="N19" s="76"/>
      <c r="O19" s="78"/>
      <c r="P19" s="76"/>
      <c r="Q19" s="77" t="n">
        <f aca="false">SUM(K19,L19,M19,P19)</f>
        <v>0</v>
      </c>
      <c r="R19" s="79"/>
      <c r="S19" s="79"/>
      <c r="T19" s="46"/>
      <c r="U19" s="77" t="n">
        <f aca="false">Q19-R19</f>
        <v>0</v>
      </c>
      <c r="V19" s="82"/>
      <c r="W19" s="82"/>
      <c r="X19" s="83" t="n">
        <f aca="false">SUM(V19:W19)</f>
        <v>0</v>
      </c>
      <c r="Y19" s="79"/>
      <c r="Z19" s="79"/>
      <c r="AA19" s="79"/>
      <c r="AB19" s="84"/>
      <c r="AC19" s="84"/>
      <c r="AD19" s="84"/>
      <c r="AE19" s="85" t="n">
        <f aca="false">SUM(AB19:AD19)</f>
        <v>0</v>
      </c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7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</row>
    <row r="20" s="52" customFormat="true" ht="23.4" hidden="false" customHeight="true" outlineLevel="0" collapsed="false">
      <c r="A20" s="88"/>
      <c r="B20" s="89"/>
      <c r="C20" s="89"/>
      <c r="D20" s="90" t="str">
        <f aca="true">IF(ROWS(D$5:D20)&lt;=COUNTA(INDIRECT($C$5)),INDEX(INDIRECT(C$5),ROWS(D$5:D20)),"")</f>
        <v/>
      </c>
      <c r="E20" s="75"/>
      <c r="F20" s="76"/>
      <c r="G20" s="76"/>
      <c r="H20" s="76"/>
      <c r="I20" s="76"/>
      <c r="J20" s="76"/>
      <c r="K20" s="77" t="n">
        <f aca="false">SUM(F20:J20)</f>
        <v>0</v>
      </c>
      <c r="L20" s="76"/>
      <c r="M20" s="76"/>
      <c r="N20" s="76"/>
      <c r="O20" s="78"/>
      <c r="P20" s="76"/>
      <c r="Q20" s="77" t="n">
        <f aca="false">SUM(K20,L20,M20,P20)</f>
        <v>0</v>
      </c>
      <c r="R20" s="79"/>
      <c r="S20" s="79"/>
      <c r="T20" s="46"/>
      <c r="U20" s="77" t="n">
        <f aca="false">Q20-R20</f>
        <v>0</v>
      </c>
      <c r="V20" s="82"/>
      <c r="W20" s="82"/>
      <c r="X20" s="83" t="n">
        <f aca="false">SUM(V20:W20)</f>
        <v>0</v>
      </c>
      <c r="Y20" s="79"/>
      <c r="Z20" s="79"/>
      <c r="AA20" s="79"/>
      <c r="AB20" s="84"/>
      <c r="AC20" s="84"/>
      <c r="AD20" s="84"/>
      <c r="AE20" s="85" t="n">
        <f aca="false">SUM(AB20:AD20)</f>
        <v>0</v>
      </c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7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</row>
    <row r="21" s="52" customFormat="true" ht="23.4" hidden="false" customHeight="true" outlineLevel="0" collapsed="false">
      <c r="A21" s="88"/>
      <c r="B21" s="89"/>
      <c r="C21" s="89"/>
      <c r="D21" s="90" t="str">
        <f aca="true">IF(ROWS(D$5:D21)&lt;=COUNTA(INDIRECT($C$5)),INDEX(INDIRECT(C$5),ROWS(D$5:D21)),"")</f>
        <v/>
      </c>
      <c r="E21" s="75"/>
      <c r="F21" s="76"/>
      <c r="G21" s="76"/>
      <c r="H21" s="76"/>
      <c r="I21" s="76"/>
      <c r="J21" s="76"/>
      <c r="K21" s="77" t="n">
        <f aca="false">SUM(F21:J21)</f>
        <v>0</v>
      </c>
      <c r="L21" s="76"/>
      <c r="M21" s="76"/>
      <c r="N21" s="76"/>
      <c r="O21" s="78"/>
      <c r="P21" s="76"/>
      <c r="Q21" s="77" t="n">
        <f aca="false">SUM(K21,L21,M21,P21)</f>
        <v>0</v>
      </c>
      <c r="R21" s="79"/>
      <c r="S21" s="79"/>
      <c r="T21" s="46"/>
      <c r="U21" s="77" t="n">
        <f aca="false">Q21-R21</f>
        <v>0</v>
      </c>
      <c r="V21" s="82"/>
      <c r="W21" s="82"/>
      <c r="X21" s="83" t="n">
        <f aca="false">SUM(V21:W21)</f>
        <v>0</v>
      </c>
      <c r="Y21" s="79"/>
      <c r="Z21" s="79"/>
      <c r="AA21" s="79"/>
      <c r="AB21" s="84"/>
      <c r="AC21" s="84"/>
      <c r="AD21" s="84"/>
      <c r="AE21" s="85" t="n">
        <f aca="false">SUM(AB21:AD21)</f>
        <v>0</v>
      </c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7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</row>
    <row r="22" customFormat="false" ht="23.4" hidden="false" customHeight="true" outlineLevel="0" collapsed="false">
      <c r="A22" s="88"/>
      <c r="B22" s="89"/>
      <c r="C22" s="89"/>
      <c r="D22" s="90" t="str">
        <f aca="true">IF(ROWS(D$5:D22)&lt;=COUNTA(INDIRECT($C$5)),INDEX(INDIRECT(C$5),ROWS(D$5:D22)),"")</f>
        <v/>
      </c>
      <c r="E22" s="75"/>
      <c r="F22" s="76"/>
      <c r="G22" s="76"/>
      <c r="H22" s="76"/>
      <c r="I22" s="76"/>
      <c r="J22" s="76"/>
      <c r="K22" s="77" t="n">
        <f aca="false">SUM(F22:J22)</f>
        <v>0</v>
      </c>
      <c r="L22" s="76"/>
      <c r="M22" s="76"/>
      <c r="N22" s="76"/>
      <c r="O22" s="78"/>
      <c r="P22" s="93"/>
      <c r="Q22" s="77" t="n">
        <f aca="false">SUM(K22,L22,M22,P22)</f>
        <v>0</v>
      </c>
      <c r="R22" s="79"/>
      <c r="S22" s="79"/>
      <c r="T22" s="46"/>
      <c r="U22" s="77" t="n">
        <f aca="false">Q22-R22</f>
        <v>0</v>
      </c>
      <c r="V22" s="82"/>
      <c r="W22" s="82"/>
      <c r="X22" s="83" t="n">
        <f aca="false">SUM(V22:W22)</f>
        <v>0</v>
      </c>
      <c r="Y22" s="79"/>
      <c r="Z22" s="79"/>
      <c r="AA22" s="79"/>
      <c r="AB22" s="84"/>
      <c r="AC22" s="84"/>
      <c r="AD22" s="84"/>
      <c r="AE22" s="85" t="n">
        <f aca="false">SUM(AB22:AD22)</f>
        <v>0</v>
      </c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87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</row>
    <row r="23" customFormat="false" ht="23.4" hidden="false" customHeight="true" outlineLevel="0" collapsed="false">
      <c r="A23" s="96"/>
      <c r="B23" s="97"/>
      <c r="C23" s="97"/>
      <c r="D23" s="90" t="str">
        <f aca="true">IF(ROWS(D$5:D23)&lt;=COUNTA(INDIRECT($C$5)),INDEX(INDIRECT(C$5),ROWS(D$5:D23)),"")</f>
        <v/>
      </c>
      <c r="E23" s="75"/>
      <c r="F23" s="76"/>
      <c r="G23" s="76"/>
      <c r="H23" s="76"/>
      <c r="I23" s="76"/>
      <c r="J23" s="76"/>
      <c r="K23" s="77" t="n">
        <f aca="false">SUM(F23:J23)</f>
        <v>0</v>
      </c>
      <c r="L23" s="76"/>
      <c r="M23" s="76"/>
      <c r="N23" s="76"/>
      <c r="O23" s="78"/>
      <c r="P23" s="93"/>
      <c r="Q23" s="77" t="n">
        <f aca="false">SUM(K23,L23,M23,P23)</f>
        <v>0</v>
      </c>
      <c r="R23" s="79"/>
      <c r="S23" s="79"/>
      <c r="T23" s="46"/>
      <c r="U23" s="77" t="n">
        <f aca="false">Q23-R23</f>
        <v>0</v>
      </c>
      <c r="V23" s="82"/>
      <c r="W23" s="82"/>
      <c r="X23" s="83" t="n">
        <f aca="false">SUM(V23:W23)</f>
        <v>0</v>
      </c>
      <c r="Y23" s="79"/>
      <c r="Z23" s="79"/>
      <c r="AA23" s="79"/>
      <c r="AB23" s="84"/>
      <c r="AC23" s="84"/>
      <c r="AD23" s="84"/>
      <c r="AE23" s="85" t="n">
        <f aca="false">SUM(AB23:AD23)</f>
        <v>0</v>
      </c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87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</row>
    <row r="24" customFormat="false" ht="38.4" hidden="false" customHeight="true" outlineLevel="0" collapsed="false">
      <c r="E24" s="98" t="n">
        <f aca="false">SUM(E5:E23)</f>
        <v>0</v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</row>
    <row r="25" customFormat="false" ht="38.4" hidden="false" customHeight="true" outlineLevel="0" collapsed="false"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</row>
    <row r="26" customFormat="false" ht="38.4" hidden="false" customHeight="true" outlineLevel="0" collapsed="false"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</row>
    <row r="27" customFormat="false" ht="38.4" hidden="false" customHeight="true" outlineLevel="0" collapsed="false"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</row>
    <row r="28" customFormat="false" ht="38.4" hidden="false" customHeight="true" outlineLevel="0" collapsed="false"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</row>
    <row r="29" customFormat="false" ht="38.4" hidden="false" customHeight="true" outlineLevel="0" collapsed="false"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</row>
    <row r="30" customFormat="false" ht="38.4" hidden="false" customHeight="true" outlineLevel="0" collapsed="false"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</row>
    <row r="31" customFormat="false" ht="38.4" hidden="false" customHeight="true" outlineLevel="0" collapsed="false"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</row>
    <row r="32" customFormat="false" ht="38.4" hidden="false" customHeight="true" outlineLevel="0" collapsed="false"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</row>
    <row r="33" customFormat="false" ht="38.4" hidden="false" customHeight="true" outlineLevel="0" collapsed="false"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</row>
    <row r="34" customFormat="false" ht="38.4" hidden="false" customHeight="true" outlineLevel="0" collapsed="false"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</row>
    <row r="35" customFormat="false" ht="38.4" hidden="false" customHeight="true" outlineLevel="0" collapsed="false"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</row>
    <row r="36" customFormat="false" ht="38.4" hidden="false" customHeight="true" outlineLevel="0" collapsed="false"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</row>
    <row r="37" customFormat="false" ht="38.4" hidden="false" customHeight="true" outlineLevel="0" collapsed="false"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</row>
    <row r="38" customFormat="false" ht="38.4" hidden="false" customHeight="true" outlineLevel="0" collapsed="false"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</row>
    <row r="39" customFormat="false" ht="38.4" hidden="false" customHeight="true" outlineLevel="0" collapsed="false"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</row>
    <row r="40" customFormat="false" ht="38.4" hidden="false" customHeight="true" outlineLevel="0" collapsed="false"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</row>
    <row r="41" customFormat="false" ht="38.4" hidden="false" customHeight="true" outlineLevel="0" collapsed="false"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</row>
    <row r="42" customFormat="false" ht="38.4" hidden="false" customHeight="true" outlineLevel="0" collapsed="false"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</row>
    <row r="43" customFormat="false" ht="38.4" hidden="false" customHeight="true" outlineLevel="0" collapsed="false"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</row>
    <row r="44" customFormat="false" ht="38.4" hidden="false" customHeight="true" outlineLevel="0" collapsed="false"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</row>
    <row r="45" customFormat="false" ht="38.4" hidden="false" customHeight="true" outlineLevel="0" collapsed="false"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</row>
    <row r="46" customFormat="false" ht="38.4" hidden="false" customHeight="true" outlineLevel="0" collapsed="false"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</row>
    <row r="47" customFormat="false" ht="38.4" hidden="false" customHeight="true" outlineLevel="0" collapsed="false"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</row>
    <row r="48" customFormat="false" ht="38.4" hidden="false" customHeight="true" outlineLevel="0" collapsed="false"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</row>
    <row r="49" customFormat="false" ht="38.4" hidden="false" customHeight="true" outlineLevel="0" collapsed="false"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</row>
    <row r="50" customFormat="false" ht="38.4" hidden="false" customHeight="true" outlineLevel="0" collapsed="false"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</row>
    <row r="51" customFormat="false" ht="38.4" hidden="false" customHeight="true" outlineLevel="0" collapsed="false"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</row>
    <row r="52" customFormat="false" ht="38.4" hidden="false" customHeight="true" outlineLevel="0" collapsed="false"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</row>
    <row r="53" customFormat="false" ht="38.4" hidden="false" customHeight="true" outlineLevel="0" collapsed="false"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</row>
    <row r="54" customFormat="false" ht="38.4" hidden="false" customHeight="true" outlineLevel="0" collapsed="false"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</row>
    <row r="55" customFormat="false" ht="38.4" hidden="false" customHeight="true" outlineLevel="0" collapsed="false"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</row>
    <row r="56" customFormat="false" ht="38.4" hidden="false" customHeight="true" outlineLevel="0" collapsed="false"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</row>
    <row r="57" customFormat="false" ht="38.4" hidden="false" customHeight="true" outlineLevel="0" collapsed="false"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</row>
    <row r="58" customFormat="false" ht="38.4" hidden="false" customHeight="true" outlineLevel="0" collapsed="false"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</row>
    <row r="59" customFormat="false" ht="38.4" hidden="false" customHeight="true" outlineLevel="0" collapsed="false"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</row>
    <row r="60" customFormat="false" ht="38.4" hidden="false" customHeight="true" outlineLevel="0" collapsed="false"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</row>
    <row r="61" customFormat="false" ht="38.4" hidden="false" customHeight="true" outlineLevel="0" collapsed="false"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</row>
    <row r="62" customFormat="false" ht="38.4" hidden="false" customHeight="true" outlineLevel="0" collapsed="false"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</row>
    <row r="63" customFormat="false" ht="38.4" hidden="false" customHeight="true" outlineLevel="0" collapsed="false"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</row>
    <row r="64" customFormat="false" ht="38.4" hidden="false" customHeight="true" outlineLevel="0" collapsed="false"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</row>
    <row r="65" customFormat="false" ht="38.4" hidden="false" customHeight="true" outlineLevel="0" collapsed="false"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</row>
    <row r="66" customFormat="false" ht="38.4" hidden="false" customHeight="true" outlineLevel="0" collapsed="false"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</row>
    <row r="67" customFormat="false" ht="38.4" hidden="false" customHeight="true" outlineLevel="0" collapsed="false"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</row>
    <row r="68" customFormat="false" ht="38.4" hidden="false" customHeight="true" outlineLevel="0" collapsed="false"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</row>
    <row r="69" customFormat="false" ht="38.4" hidden="false" customHeight="true" outlineLevel="0" collapsed="false"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</row>
    <row r="70" customFormat="false" ht="38.4" hidden="false" customHeight="true" outlineLevel="0" collapsed="false"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</row>
    <row r="71" customFormat="false" ht="38.4" hidden="false" customHeight="true" outlineLevel="0" collapsed="false"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</row>
    <row r="72" customFormat="false" ht="38.4" hidden="false" customHeight="true" outlineLevel="0" collapsed="false"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</row>
    <row r="73" customFormat="false" ht="38.4" hidden="false" customHeight="true" outlineLevel="0" collapsed="false"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</row>
    <row r="74" customFormat="false" ht="38.4" hidden="false" customHeight="true" outlineLevel="0" collapsed="false"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</row>
    <row r="75" customFormat="false" ht="38.4" hidden="false" customHeight="true" outlineLevel="0" collapsed="false"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</row>
    <row r="76" customFormat="false" ht="38.4" hidden="false" customHeight="true" outlineLevel="0" collapsed="false"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</row>
    <row r="77" customFormat="false" ht="38.4" hidden="false" customHeight="true" outlineLevel="0" collapsed="false"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</row>
    <row r="78" customFormat="false" ht="38.4" hidden="false" customHeight="true" outlineLevel="0" collapsed="false"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</row>
    <row r="79" customFormat="false" ht="38.4" hidden="false" customHeight="true" outlineLevel="0" collapsed="false"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</row>
    <row r="80" customFormat="false" ht="38.4" hidden="false" customHeight="true" outlineLevel="0" collapsed="false"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</row>
    <row r="81" customFormat="false" ht="38.4" hidden="false" customHeight="true" outlineLevel="0" collapsed="false"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</row>
    <row r="82" customFormat="false" ht="38.4" hidden="false" customHeight="true" outlineLevel="0" collapsed="false"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</row>
    <row r="83" customFormat="false" ht="38.4" hidden="false" customHeight="true" outlineLevel="0" collapsed="false"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</row>
    <row r="84" customFormat="false" ht="38.4" hidden="false" customHeight="true" outlineLevel="0" collapsed="false"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</row>
    <row r="85" customFormat="false" ht="38.4" hidden="false" customHeight="true" outlineLevel="0" collapsed="false"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</row>
    <row r="86" customFormat="false" ht="38.4" hidden="false" customHeight="true" outlineLevel="0" collapsed="false"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</row>
    <row r="87" customFormat="false" ht="38.4" hidden="false" customHeight="true" outlineLevel="0" collapsed="false"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</row>
    <row r="88" customFormat="false" ht="38.4" hidden="false" customHeight="true" outlineLevel="0" collapsed="false"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</row>
    <row r="89" customFormat="false" ht="38.4" hidden="false" customHeight="true" outlineLevel="0" collapsed="false"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</row>
    <row r="90" customFormat="false" ht="38.4" hidden="false" customHeight="true" outlineLevel="0" collapsed="false"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</row>
    <row r="91" customFormat="false" ht="38.4" hidden="false" customHeight="true" outlineLevel="0" collapsed="false"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</row>
    <row r="92" customFormat="false" ht="38.4" hidden="false" customHeight="true" outlineLevel="0" collapsed="false"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</row>
    <row r="93" customFormat="false" ht="38.4" hidden="false" customHeight="true" outlineLevel="0" collapsed="false"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</row>
    <row r="94" customFormat="false" ht="38.4" hidden="false" customHeight="true" outlineLevel="0" collapsed="false"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</row>
    <row r="95" customFormat="false" ht="38.4" hidden="false" customHeight="true" outlineLevel="0" collapsed="false"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</row>
    <row r="96" customFormat="false" ht="38.4" hidden="false" customHeight="true" outlineLevel="0" collapsed="false"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</row>
    <row r="97" customFormat="false" ht="38.4" hidden="false" customHeight="true" outlineLevel="0" collapsed="false"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</row>
    <row r="98" customFormat="false" ht="38.4" hidden="false" customHeight="true" outlineLevel="0" collapsed="false"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</row>
    <row r="99" customFormat="false" ht="38.4" hidden="false" customHeight="true" outlineLevel="0" collapsed="false"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</row>
    <row r="100" customFormat="false" ht="38.4" hidden="false" customHeight="true" outlineLevel="0" collapsed="false"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</row>
    <row r="101" customFormat="false" ht="38.4" hidden="false" customHeight="true" outlineLevel="0" collapsed="false"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</row>
    <row r="102" customFormat="false" ht="38.4" hidden="false" customHeight="true" outlineLevel="0" collapsed="false"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</row>
    <row r="103" customFormat="false" ht="38.4" hidden="false" customHeight="true" outlineLevel="0" collapsed="false"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</row>
    <row r="104" customFormat="false" ht="38.4" hidden="false" customHeight="true" outlineLevel="0" collapsed="false"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</row>
    <row r="105" customFormat="false" ht="38.4" hidden="false" customHeight="true" outlineLevel="0" collapsed="false"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</row>
    <row r="106" customFormat="false" ht="38.4" hidden="false" customHeight="true" outlineLevel="0" collapsed="false"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</row>
    <row r="107" customFormat="false" ht="38.4" hidden="false" customHeight="true" outlineLevel="0" collapsed="false"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</row>
    <row r="108" customFormat="false" ht="38.4" hidden="false" customHeight="true" outlineLevel="0" collapsed="false"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</row>
    <row r="109" customFormat="false" ht="38.4" hidden="false" customHeight="true" outlineLevel="0" collapsed="false"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</row>
    <row r="110" customFormat="false" ht="38.4" hidden="false" customHeight="true" outlineLevel="0" collapsed="false"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</row>
    <row r="111" customFormat="false" ht="38.4" hidden="false" customHeight="true" outlineLevel="0" collapsed="false"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</row>
    <row r="112" customFormat="false" ht="38.4" hidden="false" customHeight="true" outlineLevel="0" collapsed="false"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</row>
    <row r="113" customFormat="false" ht="38.4" hidden="false" customHeight="true" outlineLevel="0" collapsed="false"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</row>
    <row r="114" customFormat="false" ht="38.4" hidden="false" customHeight="true" outlineLevel="0" collapsed="false"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</row>
    <row r="115" customFormat="false" ht="38.4" hidden="false" customHeight="true" outlineLevel="0" collapsed="false"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</row>
    <row r="116" customFormat="false" ht="38.4" hidden="false" customHeight="true" outlineLevel="0" collapsed="false"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</row>
    <row r="117" customFormat="false" ht="38.4" hidden="false" customHeight="true" outlineLevel="0" collapsed="false"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</row>
    <row r="118" customFormat="false" ht="38.4" hidden="false" customHeight="true" outlineLevel="0" collapsed="false"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</row>
    <row r="119" customFormat="false" ht="38.4" hidden="false" customHeight="true" outlineLevel="0" collapsed="false"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</row>
    <row r="120" customFormat="false" ht="38.4" hidden="false" customHeight="true" outlineLevel="0" collapsed="false"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</row>
    <row r="121" customFormat="false" ht="38.4" hidden="false" customHeight="true" outlineLevel="0" collapsed="false"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</row>
    <row r="122" customFormat="false" ht="38.4" hidden="false" customHeight="true" outlineLevel="0" collapsed="false"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</row>
    <row r="123" customFormat="false" ht="38.4" hidden="false" customHeight="true" outlineLevel="0" collapsed="false"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</row>
    <row r="124" customFormat="false" ht="38.4" hidden="false" customHeight="true" outlineLevel="0" collapsed="false"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</row>
    <row r="125" customFormat="false" ht="38.4" hidden="false" customHeight="true" outlineLevel="0" collapsed="false"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</row>
    <row r="126" customFormat="false" ht="38.4" hidden="false" customHeight="true" outlineLevel="0" collapsed="false"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</row>
    <row r="127" customFormat="false" ht="38.4" hidden="false" customHeight="true" outlineLevel="0" collapsed="false"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</row>
    <row r="128" customFormat="false" ht="38.4" hidden="false" customHeight="true" outlineLevel="0" collapsed="false"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</row>
    <row r="129" customFormat="false" ht="38.4" hidden="false" customHeight="true" outlineLevel="0" collapsed="false"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</row>
    <row r="130" customFormat="false" ht="38.4" hidden="false" customHeight="true" outlineLevel="0" collapsed="false"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</row>
    <row r="131" customFormat="false" ht="38.4" hidden="false" customHeight="true" outlineLevel="0" collapsed="false"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</row>
    <row r="132" customFormat="false" ht="38.4" hidden="false" customHeight="true" outlineLevel="0" collapsed="false"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</row>
    <row r="133" customFormat="false" ht="38.4" hidden="false" customHeight="true" outlineLevel="0" collapsed="false"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</row>
    <row r="134" customFormat="false" ht="38.4" hidden="false" customHeight="true" outlineLevel="0" collapsed="false"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</row>
    <row r="135" customFormat="false" ht="38.4" hidden="false" customHeight="true" outlineLevel="0" collapsed="false"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</row>
    <row r="136" customFormat="false" ht="38.4" hidden="false" customHeight="true" outlineLevel="0" collapsed="false"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</row>
    <row r="137" customFormat="false" ht="38.4" hidden="false" customHeight="true" outlineLevel="0" collapsed="false"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</row>
    <row r="138" customFormat="false" ht="38.4" hidden="false" customHeight="true" outlineLevel="0" collapsed="false"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</row>
    <row r="139" customFormat="false" ht="38.4" hidden="false" customHeight="true" outlineLevel="0" collapsed="false"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</row>
    <row r="140" customFormat="false" ht="38.4" hidden="false" customHeight="true" outlineLevel="0" collapsed="false"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</row>
    <row r="141" customFormat="false" ht="38.4" hidden="false" customHeight="true" outlineLevel="0" collapsed="false"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</row>
    <row r="142" customFormat="false" ht="38.4" hidden="false" customHeight="true" outlineLevel="0" collapsed="false"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</row>
    <row r="143" customFormat="false" ht="38.4" hidden="false" customHeight="true" outlineLevel="0" collapsed="false"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</row>
    <row r="144" customFormat="false" ht="38.4" hidden="false" customHeight="true" outlineLevel="0" collapsed="false"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</row>
    <row r="145" customFormat="false" ht="38.4" hidden="false" customHeight="true" outlineLevel="0" collapsed="false"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</row>
    <row r="146" customFormat="false" ht="38.4" hidden="false" customHeight="true" outlineLevel="0" collapsed="false"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</row>
    <row r="147" customFormat="false" ht="38.4" hidden="false" customHeight="true" outlineLevel="0" collapsed="false"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</row>
    <row r="148" customFormat="false" ht="38.4" hidden="false" customHeight="true" outlineLevel="0" collapsed="false"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</row>
    <row r="149" customFormat="false" ht="38.4" hidden="false" customHeight="true" outlineLevel="0" collapsed="false"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</row>
    <row r="150" customFormat="false" ht="38.4" hidden="false" customHeight="true" outlineLevel="0" collapsed="false"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</row>
    <row r="151" customFormat="false" ht="38.4" hidden="false" customHeight="true" outlineLevel="0" collapsed="false"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</row>
    <row r="152" customFormat="false" ht="38.4" hidden="false" customHeight="true" outlineLevel="0" collapsed="false"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</row>
    <row r="153" customFormat="false" ht="38.4" hidden="false" customHeight="true" outlineLevel="0" collapsed="false"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</row>
    <row r="154" customFormat="false" ht="38.4" hidden="false" customHeight="true" outlineLevel="0" collapsed="false"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</row>
    <row r="155" customFormat="false" ht="38.4" hidden="false" customHeight="true" outlineLevel="0" collapsed="false"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</row>
    <row r="156" customFormat="false" ht="38.4" hidden="false" customHeight="true" outlineLevel="0" collapsed="false"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</row>
    <row r="157" customFormat="false" ht="38.4" hidden="false" customHeight="true" outlineLevel="0" collapsed="false"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</row>
    <row r="158" customFormat="false" ht="38.4" hidden="false" customHeight="true" outlineLevel="0" collapsed="false"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</row>
    <row r="159" customFormat="false" ht="38.4" hidden="false" customHeight="true" outlineLevel="0" collapsed="false"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</row>
    <row r="160" customFormat="false" ht="38.4" hidden="false" customHeight="true" outlineLevel="0" collapsed="false"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</row>
    <row r="161" customFormat="false" ht="38.4" hidden="false" customHeight="true" outlineLevel="0" collapsed="false"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</row>
    <row r="162" customFormat="false" ht="38.4" hidden="false" customHeight="true" outlineLevel="0" collapsed="false"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</row>
    <row r="163" customFormat="false" ht="38.4" hidden="false" customHeight="true" outlineLevel="0" collapsed="false"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</row>
    <row r="164" customFormat="false" ht="38.4" hidden="false" customHeight="true" outlineLevel="0" collapsed="false"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</row>
    <row r="165" customFormat="false" ht="38.4" hidden="false" customHeight="true" outlineLevel="0" collapsed="false"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</row>
    <row r="166" customFormat="false" ht="38.4" hidden="false" customHeight="true" outlineLevel="0" collapsed="false"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</row>
    <row r="167" customFormat="false" ht="38.4" hidden="false" customHeight="true" outlineLevel="0" collapsed="false"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</row>
    <row r="168" customFormat="false" ht="38.4" hidden="false" customHeight="true" outlineLevel="0" collapsed="false"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</row>
    <row r="169" customFormat="false" ht="38.4" hidden="false" customHeight="true" outlineLevel="0" collapsed="false"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</row>
    <row r="170" customFormat="false" ht="38.4" hidden="false" customHeight="true" outlineLevel="0" collapsed="false"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</row>
    <row r="171" customFormat="false" ht="38.4" hidden="false" customHeight="true" outlineLevel="0" collapsed="false"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</row>
    <row r="172" customFormat="false" ht="38.4" hidden="false" customHeight="true" outlineLevel="0" collapsed="false"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</row>
    <row r="173" customFormat="false" ht="38.4" hidden="false" customHeight="true" outlineLevel="0" collapsed="false"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</row>
    <row r="174" customFormat="false" ht="38.4" hidden="false" customHeight="true" outlineLevel="0" collapsed="false"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</row>
    <row r="175" customFormat="false" ht="38.4" hidden="false" customHeight="true" outlineLevel="0" collapsed="false"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</row>
    <row r="176" customFormat="false" ht="38.4" hidden="false" customHeight="true" outlineLevel="0" collapsed="false"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</row>
    <row r="177" customFormat="false" ht="38.4" hidden="false" customHeight="true" outlineLevel="0" collapsed="false"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</row>
    <row r="178" customFormat="false" ht="38.4" hidden="false" customHeight="true" outlineLevel="0" collapsed="false"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</row>
    <row r="179" customFormat="false" ht="38.4" hidden="false" customHeight="true" outlineLevel="0" collapsed="false"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</row>
    <row r="180" customFormat="false" ht="38.4" hidden="false" customHeight="true" outlineLevel="0" collapsed="false"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</row>
    <row r="181" customFormat="false" ht="38.4" hidden="false" customHeight="true" outlineLevel="0" collapsed="false"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</row>
    <row r="182" customFormat="false" ht="38.4" hidden="false" customHeight="true" outlineLevel="0" collapsed="false"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</row>
    <row r="183" customFormat="false" ht="38.4" hidden="false" customHeight="true" outlineLevel="0" collapsed="false"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</row>
    <row r="184" customFormat="false" ht="38.4" hidden="false" customHeight="true" outlineLevel="0" collapsed="false"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</row>
    <row r="185" customFormat="false" ht="38.4" hidden="false" customHeight="true" outlineLevel="0" collapsed="false"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</row>
    <row r="186" customFormat="false" ht="38.4" hidden="false" customHeight="true" outlineLevel="0" collapsed="false"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</row>
    <row r="187" customFormat="false" ht="38.4" hidden="false" customHeight="true" outlineLevel="0" collapsed="false"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</row>
    <row r="188" customFormat="false" ht="38.4" hidden="false" customHeight="true" outlineLevel="0" collapsed="false"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</row>
    <row r="189" customFormat="false" ht="38.4" hidden="false" customHeight="true" outlineLevel="0" collapsed="false"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</row>
    <row r="190" customFormat="false" ht="38.4" hidden="false" customHeight="true" outlineLevel="0" collapsed="false"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</row>
    <row r="191" customFormat="false" ht="38.4" hidden="false" customHeight="true" outlineLevel="0" collapsed="false"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</row>
    <row r="192" customFormat="false" ht="38.4" hidden="false" customHeight="true" outlineLevel="0" collapsed="false"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</row>
    <row r="193" customFormat="false" ht="38.4" hidden="false" customHeight="true" outlineLevel="0" collapsed="false"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</row>
    <row r="194" customFormat="false" ht="38.4" hidden="false" customHeight="true" outlineLevel="0" collapsed="false"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</row>
    <row r="195" customFormat="false" ht="38.4" hidden="false" customHeight="true" outlineLevel="0" collapsed="false"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</row>
    <row r="196" customFormat="false" ht="38.4" hidden="false" customHeight="true" outlineLevel="0" collapsed="false"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</row>
    <row r="197" customFormat="false" ht="38.4" hidden="false" customHeight="true" outlineLevel="0" collapsed="false"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</row>
    <row r="198" customFormat="false" ht="38.4" hidden="false" customHeight="true" outlineLevel="0" collapsed="false"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</row>
    <row r="199" customFormat="false" ht="38.4" hidden="false" customHeight="true" outlineLevel="0" collapsed="false"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</row>
    <row r="200" customFormat="false" ht="38.4" hidden="false" customHeight="true" outlineLevel="0" collapsed="false"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</row>
    <row r="201" customFormat="false" ht="38.4" hidden="false" customHeight="true" outlineLevel="0" collapsed="false"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</row>
    <row r="202" customFormat="false" ht="38.4" hidden="false" customHeight="true" outlineLevel="0" collapsed="false"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</row>
    <row r="203" customFormat="false" ht="38.4" hidden="false" customHeight="true" outlineLevel="0" collapsed="false"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</row>
    <row r="204" customFormat="false" ht="38.4" hidden="false" customHeight="true" outlineLevel="0" collapsed="false"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</row>
    <row r="205" customFormat="false" ht="38.4" hidden="false" customHeight="true" outlineLevel="0" collapsed="false"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</row>
    <row r="206" customFormat="false" ht="38.4" hidden="false" customHeight="true" outlineLevel="0" collapsed="false"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</row>
    <row r="207" customFormat="false" ht="38.4" hidden="false" customHeight="true" outlineLevel="0" collapsed="false"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</row>
    <row r="208" customFormat="false" ht="38.4" hidden="false" customHeight="true" outlineLevel="0" collapsed="false"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</row>
    <row r="209" customFormat="false" ht="38.4" hidden="false" customHeight="true" outlineLevel="0" collapsed="false"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</row>
    <row r="210" customFormat="false" ht="38.4" hidden="false" customHeight="true" outlineLevel="0" collapsed="false"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</row>
    <row r="211" customFormat="false" ht="38.4" hidden="false" customHeight="true" outlineLevel="0" collapsed="false"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</row>
    <row r="212" customFormat="false" ht="38.4" hidden="false" customHeight="true" outlineLevel="0" collapsed="false"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</row>
    <row r="213" customFormat="false" ht="38.4" hidden="false" customHeight="true" outlineLevel="0" collapsed="false"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</row>
    <row r="214" customFormat="false" ht="38.4" hidden="false" customHeight="true" outlineLevel="0" collapsed="false"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</row>
    <row r="215" customFormat="false" ht="38.4" hidden="false" customHeight="true" outlineLevel="0" collapsed="false"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</row>
    <row r="216" customFormat="false" ht="38.4" hidden="false" customHeight="true" outlineLevel="0" collapsed="false"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</row>
    <row r="217" customFormat="false" ht="38.4" hidden="false" customHeight="true" outlineLevel="0" collapsed="false"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</row>
    <row r="218" customFormat="false" ht="38.4" hidden="false" customHeight="true" outlineLevel="0" collapsed="false"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</row>
    <row r="219" customFormat="false" ht="38.4" hidden="false" customHeight="true" outlineLevel="0" collapsed="false"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</row>
    <row r="220" customFormat="false" ht="38.4" hidden="false" customHeight="true" outlineLevel="0" collapsed="false"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</row>
    <row r="221" customFormat="false" ht="38.4" hidden="false" customHeight="true" outlineLevel="0" collapsed="false"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</row>
    <row r="222" customFormat="false" ht="38.4" hidden="false" customHeight="true" outlineLevel="0" collapsed="false"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</row>
    <row r="223" customFormat="false" ht="38.4" hidden="false" customHeight="true" outlineLevel="0" collapsed="false"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</row>
    <row r="224" customFormat="false" ht="38.4" hidden="false" customHeight="true" outlineLevel="0" collapsed="false"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</row>
    <row r="225" customFormat="false" ht="38.4" hidden="false" customHeight="true" outlineLevel="0" collapsed="false"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</row>
    <row r="226" customFormat="false" ht="38.4" hidden="false" customHeight="true" outlineLevel="0" collapsed="false"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</row>
    <row r="227" customFormat="false" ht="38.4" hidden="false" customHeight="true" outlineLevel="0" collapsed="false"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</row>
    <row r="228" customFormat="false" ht="38.4" hidden="false" customHeight="true" outlineLevel="0" collapsed="false"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</row>
    <row r="229" customFormat="false" ht="38.4" hidden="false" customHeight="true" outlineLevel="0" collapsed="false"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</row>
    <row r="230" customFormat="false" ht="38.4" hidden="false" customHeight="true" outlineLevel="0" collapsed="false"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</row>
    <row r="231" customFormat="false" ht="38.4" hidden="false" customHeight="true" outlineLevel="0" collapsed="false"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</row>
    <row r="232" customFormat="false" ht="38.4" hidden="false" customHeight="true" outlineLevel="0" collapsed="false"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</row>
    <row r="233" customFormat="false" ht="38.4" hidden="false" customHeight="true" outlineLevel="0" collapsed="false"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</row>
    <row r="234" customFormat="false" ht="38.4" hidden="false" customHeight="true" outlineLevel="0" collapsed="false"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</row>
    <row r="235" customFormat="false" ht="38.4" hidden="false" customHeight="true" outlineLevel="0" collapsed="false"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</row>
    <row r="236" customFormat="false" ht="38.4" hidden="false" customHeight="true" outlineLevel="0" collapsed="false"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</row>
    <row r="237" customFormat="false" ht="38.4" hidden="false" customHeight="true" outlineLevel="0" collapsed="false"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</row>
    <row r="238" customFormat="false" ht="38.4" hidden="false" customHeight="true" outlineLevel="0" collapsed="false"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</row>
    <row r="239" customFormat="false" ht="38.4" hidden="false" customHeight="true" outlineLevel="0" collapsed="false"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</row>
    <row r="240" customFormat="false" ht="38.4" hidden="false" customHeight="true" outlineLevel="0" collapsed="false"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</row>
    <row r="241" customFormat="false" ht="38.4" hidden="false" customHeight="true" outlineLevel="0" collapsed="false"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</row>
    <row r="242" customFormat="false" ht="38.4" hidden="false" customHeight="true" outlineLevel="0" collapsed="false"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</row>
    <row r="243" customFormat="false" ht="38.4" hidden="false" customHeight="true" outlineLevel="0" collapsed="false"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</row>
    <row r="244" customFormat="false" ht="38.4" hidden="false" customHeight="true" outlineLevel="0" collapsed="false"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</row>
    <row r="245" customFormat="false" ht="38.4" hidden="false" customHeight="true" outlineLevel="0" collapsed="false"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</row>
    <row r="246" customFormat="false" ht="38.4" hidden="false" customHeight="true" outlineLevel="0" collapsed="false"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</row>
    <row r="247" customFormat="false" ht="38.4" hidden="false" customHeight="true" outlineLevel="0" collapsed="false"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</row>
    <row r="248" customFormat="false" ht="38.4" hidden="false" customHeight="true" outlineLevel="0" collapsed="false"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</row>
    <row r="249" customFormat="false" ht="38.4" hidden="false" customHeight="true" outlineLevel="0" collapsed="false"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</row>
    <row r="250" customFormat="false" ht="38.4" hidden="false" customHeight="true" outlineLevel="0" collapsed="false"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</row>
    <row r="251" customFormat="false" ht="38.4" hidden="false" customHeight="true" outlineLevel="0" collapsed="false"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</row>
    <row r="252" customFormat="false" ht="38.4" hidden="false" customHeight="true" outlineLevel="0" collapsed="false"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</row>
    <row r="253" customFormat="false" ht="38.4" hidden="false" customHeight="true" outlineLevel="0" collapsed="false"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</row>
    <row r="254" customFormat="false" ht="38.4" hidden="false" customHeight="true" outlineLevel="0" collapsed="false"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</row>
    <row r="255" customFormat="false" ht="38.4" hidden="false" customHeight="true" outlineLevel="0" collapsed="false"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</row>
    <row r="256" customFormat="false" ht="38.4" hidden="false" customHeight="true" outlineLevel="0" collapsed="false"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</row>
    <row r="257" customFormat="false" ht="38.4" hidden="false" customHeight="true" outlineLevel="0" collapsed="false"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</row>
    <row r="258" customFormat="false" ht="38.4" hidden="false" customHeight="true" outlineLevel="0" collapsed="false"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</row>
    <row r="259" customFormat="false" ht="38.4" hidden="false" customHeight="true" outlineLevel="0" collapsed="false"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</row>
    <row r="260" customFormat="false" ht="38.4" hidden="false" customHeight="true" outlineLevel="0" collapsed="false"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</row>
    <row r="261" customFormat="false" ht="38.4" hidden="false" customHeight="true" outlineLevel="0" collapsed="false"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</row>
    <row r="262" customFormat="false" ht="38.4" hidden="false" customHeight="true" outlineLevel="0" collapsed="false"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</row>
    <row r="263" customFormat="false" ht="38.4" hidden="false" customHeight="true" outlineLevel="0" collapsed="false"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</row>
    <row r="264" customFormat="false" ht="38.4" hidden="false" customHeight="true" outlineLevel="0" collapsed="false"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</row>
    <row r="265" customFormat="false" ht="38.4" hidden="false" customHeight="true" outlineLevel="0" collapsed="false"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</row>
    <row r="266" customFormat="false" ht="38.4" hidden="false" customHeight="true" outlineLevel="0" collapsed="false"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</row>
    <row r="267" customFormat="false" ht="38.4" hidden="false" customHeight="true" outlineLevel="0" collapsed="false"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</row>
    <row r="268" customFormat="false" ht="38.4" hidden="false" customHeight="true" outlineLevel="0" collapsed="false"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</row>
    <row r="269" customFormat="false" ht="38.4" hidden="false" customHeight="true" outlineLevel="0" collapsed="false"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</row>
    <row r="270" customFormat="false" ht="38.4" hidden="false" customHeight="true" outlineLevel="0" collapsed="false"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</row>
    <row r="271" customFormat="false" ht="38.4" hidden="false" customHeight="true" outlineLevel="0" collapsed="false"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</row>
    <row r="272" customFormat="false" ht="38.4" hidden="false" customHeight="true" outlineLevel="0" collapsed="false"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</row>
    <row r="273" customFormat="false" ht="38.4" hidden="false" customHeight="true" outlineLevel="0" collapsed="false"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</row>
    <row r="274" customFormat="false" ht="38.4" hidden="false" customHeight="true" outlineLevel="0" collapsed="false"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</row>
    <row r="275" customFormat="false" ht="38.4" hidden="false" customHeight="true" outlineLevel="0" collapsed="false"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</row>
    <row r="276" customFormat="false" ht="38.4" hidden="false" customHeight="true" outlineLevel="0" collapsed="false"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</row>
    <row r="277" customFormat="false" ht="38.4" hidden="false" customHeight="true" outlineLevel="0" collapsed="false"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</row>
    <row r="278" customFormat="false" ht="38.4" hidden="false" customHeight="true" outlineLevel="0" collapsed="false"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</row>
    <row r="279" customFormat="false" ht="38.4" hidden="false" customHeight="true" outlineLevel="0" collapsed="false"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</row>
    <row r="280" customFormat="false" ht="38.4" hidden="false" customHeight="true" outlineLevel="0" collapsed="false"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</row>
    <row r="281" customFormat="false" ht="38.4" hidden="false" customHeight="true" outlineLevel="0" collapsed="false"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</row>
    <row r="282" customFormat="false" ht="38.4" hidden="false" customHeight="true" outlineLevel="0" collapsed="false"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</row>
    <row r="283" customFormat="false" ht="38.4" hidden="false" customHeight="true" outlineLevel="0" collapsed="false"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</row>
    <row r="284" customFormat="false" ht="38.4" hidden="false" customHeight="true" outlineLevel="0" collapsed="false"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</row>
    <row r="285" customFormat="false" ht="38.4" hidden="false" customHeight="true" outlineLevel="0" collapsed="false"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</row>
    <row r="286" customFormat="false" ht="38.4" hidden="false" customHeight="true" outlineLevel="0" collapsed="false"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</row>
    <row r="287" customFormat="false" ht="38.4" hidden="false" customHeight="true" outlineLevel="0" collapsed="false"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</row>
    <row r="288" customFormat="false" ht="38.4" hidden="false" customHeight="true" outlineLevel="0" collapsed="false"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</row>
    <row r="289" customFormat="false" ht="38.4" hidden="false" customHeight="true" outlineLevel="0" collapsed="false"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</row>
    <row r="290" customFormat="false" ht="38.4" hidden="false" customHeight="true" outlineLevel="0" collapsed="false"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</row>
    <row r="291" customFormat="false" ht="38.4" hidden="false" customHeight="true" outlineLevel="0" collapsed="false"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</row>
    <row r="292" customFormat="false" ht="38.4" hidden="false" customHeight="true" outlineLevel="0" collapsed="false"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</row>
    <row r="293" customFormat="false" ht="38.4" hidden="false" customHeight="true" outlineLevel="0" collapsed="false"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</row>
    <row r="294" customFormat="false" ht="38.4" hidden="false" customHeight="true" outlineLevel="0" collapsed="false"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</row>
    <row r="295" customFormat="false" ht="38.4" hidden="false" customHeight="true" outlineLevel="0" collapsed="false"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</row>
    <row r="296" customFormat="false" ht="38.4" hidden="false" customHeight="true" outlineLevel="0" collapsed="false"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</row>
    <row r="297" customFormat="false" ht="38.4" hidden="false" customHeight="true" outlineLevel="0" collapsed="false"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</row>
    <row r="298" customFormat="false" ht="38.4" hidden="false" customHeight="true" outlineLevel="0" collapsed="false"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</row>
    <row r="299" customFormat="false" ht="38.4" hidden="false" customHeight="true" outlineLevel="0" collapsed="false"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</row>
    <row r="300" customFormat="false" ht="38.4" hidden="false" customHeight="true" outlineLevel="0" collapsed="false"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</row>
    <row r="301" customFormat="false" ht="38.4" hidden="false" customHeight="true" outlineLevel="0" collapsed="false"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</row>
    <row r="302" customFormat="false" ht="38.4" hidden="false" customHeight="true" outlineLevel="0" collapsed="false"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</row>
    <row r="303" customFormat="false" ht="38.4" hidden="false" customHeight="true" outlineLevel="0" collapsed="false"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</row>
    <row r="304" customFormat="false" ht="38.4" hidden="false" customHeight="true" outlineLevel="0" collapsed="false"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</row>
    <row r="305" customFormat="false" ht="38.4" hidden="false" customHeight="true" outlineLevel="0" collapsed="false"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</row>
    <row r="306" customFormat="false" ht="38.4" hidden="false" customHeight="true" outlineLevel="0" collapsed="false"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</row>
    <row r="307" customFormat="false" ht="38.4" hidden="false" customHeight="true" outlineLevel="0" collapsed="false"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</row>
    <row r="308" customFormat="false" ht="38.4" hidden="false" customHeight="true" outlineLevel="0" collapsed="false"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</row>
    <row r="309" customFormat="false" ht="38.4" hidden="false" customHeight="true" outlineLevel="0" collapsed="false"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</row>
    <row r="310" customFormat="false" ht="38.4" hidden="false" customHeight="true" outlineLevel="0" collapsed="false"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</row>
    <row r="311" customFormat="false" ht="38.4" hidden="false" customHeight="true" outlineLevel="0" collapsed="false"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</row>
    <row r="312" customFormat="false" ht="38.4" hidden="false" customHeight="true" outlineLevel="0" collapsed="false"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</row>
    <row r="313" customFormat="false" ht="38.4" hidden="false" customHeight="true" outlineLevel="0" collapsed="false"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</row>
    <row r="314" customFormat="false" ht="38.4" hidden="false" customHeight="true" outlineLevel="0" collapsed="false"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</row>
    <row r="315" customFormat="false" ht="38.4" hidden="false" customHeight="true" outlineLevel="0" collapsed="false"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</row>
    <row r="316" customFormat="false" ht="38.4" hidden="false" customHeight="true" outlineLevel="0" collapsed="false"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</row>
    <row r="317" customFormat="false" ht="38.4" hidden="false" customHeight="true" outlineLevel="0" collapsed="false"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</row>
    <row r="318" customFormat="false" ht="38.4" hidden="false" customHeight="true" outlineLevel="0" collapsed="false"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</row>
    <row r="319" customFormat="false" ht="38.4" hidden="false" customHeight="true" outlineLevel="0" collapsed="false"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</row>
    <row r="320" customFormat="false" ht="38.4" hidden="false" customHeight="true" outlineLevel="0" collapsed="false"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</row>
    <row r="321" customFormat="false" ht="38.4" hidden="false" customHeight="true" outlineLevel="0" collapsed="false"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</row>
    <row r="322" customFormat="false" ht="38.4" hidden="false" customHeight="true" outlineLevel="0" collapsed="false"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</row>
    <row r="323" customFormat="false" ht="38.4" hidden="false" customHeight="true" outlineLevel="0" collapsed="false"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</row>
    <row r="324" customFormat="false" ht="38.4" hidden="false" customHeight="true" outlineLevel="0" collapsed="false"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</row>
    <row r="325" customFormat="false" ht="38.4" hidden="false" customHeight="true" outlineLevel="0" collapsed="false"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</row>
    <row r="326" customFormat="false" ht="38.4" hidden="false" customHeight="true" outlineLevel="0" collapsed="false"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</row>
    <row r="327" customFormat="false" ht="38.4" hidden="false" customHeight="true" outlineLevel="0" collapsed="false"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</row>
    <row r="328" customFormat="false" ht="38.4" hidden="false" customHeight="true" outlineLevel="0" collapsed="false"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</row>
    <row r="329" customFormat="false" ht="38.4" hidden="false" customHeight="true" outlineLevel="0" collapsed="false"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</row>
    <row r="330" customFormat="false" ht="38.4" hidden="false" customHeight="true" outlineLevel="0" collapsed="false"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</row>
    <row r="331" customFormat="false" ht="38.4" hidden="false" customHeight="true" outlineLevel="0" collapsed="false"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</row>
    <row r="332" customFormat="false" ht="38.4" hidden="false" customHeight="true" outlineLevel="0" collapsed="false"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</row>
    <row r="333" customFormat="false" ht="38.4" hidden="false" customHeight="true" outlineLevel="0" collapsed="false"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</row>
    <row r="334" customFormat="false" ht="38.4" hidden="false" customHeight="true" outlineLevel="0" collapsed="false"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</row>
    <row r="335" customFormat="false" ht="38.4" hidden="false" customHeight="true" outlineLevel="0" collapsed="false"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</row>
    <row r="336" customFormat="false" ht="38.4" hidden="false" customHeight="true" outlineLevel="0" collapsed="false"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</row>
    <row r="337" customFormat="false" ht="38.4" hidden="false" customHeight="true" outlineLevel="0" collapsed="false"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</row>
    <row r="338" customFormat="false" ht="38.4" hidden="false" customHeight="true" outlineLevel="0" collapsed="false"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</row>
    <row r="339" customFormat="false" ht="38.4" hidden="false" customHeight="true" outlineLevel="0" collapsed="false"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</row>
    <row r="340" customFormat="false" ht="38.4" hidden="false" customHeight="true" outlineLevel="0" collapsed="false"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</row>
    <row r="341" customFormat="false" ht="38.4" hidden="false" customHeight="true" outlineLevel="0" collapsed="false"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</row>
    <row r="342" customFormat="false" ht="38.4" hidden="false" customHeight="true" outlineLevel="0" collapsed="false"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</row>
    <row r="343" customFormat="false" ht="38.4" hidden="false" customHeight="true" outlineLevel="0" collapsed="false"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</row>
    <row r="344" customFormat="false" ht="38.4" hidden="false" customHeight="true" outlineLevel="0" collapsed="false"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</row>
    <row r="345" customFormat="false" ht="38.4" hidden="false" customHeight="true" outlineLevel="0" collapsed="false"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</row>
    <row r="346" customFormat="false" ht="38.4" hidden="false" customHeight="true" outlineLevel="0" collapsed="false"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</row>
    <row r="347" customFormat="false" ht="38.4" hidden="false" customHeight="true" outlineLevel="0" collapsed="false"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</row>
    <row r="348" customFormat="false" ht="38.4" hidden="false" customHeight="true" outlineLevel="0" collapsed="false"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</row>
    <row r="349" customFormat="false" ht="38.4" hidden="false" customHeight="true" outlineLevel="0" collapsed="false"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</row>
    <row r="350" customFormat="false" ht="38.4" hidden="false" customHeight="true" outlineLevel="0" collapsed="false"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</row>
    <row r="351" customFormat="false" ht="38.4" hidden="false" customHeight="true" outlineLevel="0" collapsed="false"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</row>
    <row r="352" customFormat="false" ht="38.4" hidden="false" customHeight="true" outlineLevel="0" collapsed="false"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</row>
    <row r="353" customFormat="false" ht="38.4" hidden="false" customHeight="true" outlineLevel="0" collapsed="false"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</row>
    <row r="354" customFormat="false" ht="38.4" hidden="false" customHeight="true" outlineLevel="0" collapsed="false"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</row>
    <row r="355" customFormat="false" ht="38.4" hidden="false" customHeight="true" outlineLevel="0" collapsed="false"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</row>
    <row r="356" customFormat="false" ht="38.4" hidden="false" customHeight="true" outlineLevel="0" collapsed="false"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</row>
    <row r="357" customFormat="false" ht="38.4" hidden="false" customHeight="true" outlineLevel="0" collapsed="false"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</row>
    <row r="358" customFormat="false" ht="38.4" hidden="false" customHeight="true" outlineLevel="0" collapsed="false"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</row>
    <row r="359" customFormat="false" ht="38.4" hidden="false" customHeight="true" outlineLevel="0" collapsed="false"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</row>
    <row r="360" customFormat="false" ht="38.4" hidden="false" customHeight="true" outlineLevel="0" collapsed="false"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</row>
    <row r="361" customFormat="false" ht="38.4" hidden="false" customHeight="true" outlineLevel="0" collapsed="false"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</row>
    <row r="362" customFormat="false" ht="38.4" hidden="false" customHeight="true" outlineLevel="0" collapsed="false"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</row>
    <row r="363" customFormat="false" ht="38.4" hidden="false" customHeight="true" outlineLevel="0" collapsed="false"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</row>
    <row r="364" customFormat="false" ht="38.4" hidden="false" customHeight="true" outlineLevel="0" collapsed="false"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</row>
    <row r="365" customFormat="false" ht="38.4" hidden="false" customHeight="true" outlineLevel="0" collapsed="false"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</row>
    <row r="366" customFormat="false" ht="38.4" hidden="false" customHeight="true" outlineLevel="0" collapsed="false"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</row>
    <row r="367" customFormat="false" ht="38.4" hidden="false" customHeight="true" outlineLevel="0" collapsed="false"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</row>
    <row r="368" customFormat="false" ht="38.4" hidden="false" customHeight="true" outlineLevel="0" collapsed="false"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</row>
    <row r="369" customFormat="false" ht="38.4" hidden="false" customHeight="true" outlineLevel="0" collapsed="false"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</row>
    <row r="370" customFormat="false" ht="38.4" hidden="false" customHeight="true" outlineLevel="0" collapsed="false"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</row>
    <row r="371" customFormat="false" ht="38.4" hidden="false" customHeight="true" outlineLevel="0" collapsed="false"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</row>
    <row r="372" customFormat="false" ht="38.4" hidden="false" customHeight="true" outlineLevel="0" collapsed="false"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</row>
    <row r="373" customFormat="false" ht="38.4" hidden="false" customHeight="true" outlineLevel="0" collapsed="false"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</row>
    <row r="374" customFormat="false" ht="38.4" hidden="false" customHeight="true" outlineLevel="0" collapsed="false"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</row>
    <row r="375" customFormat="false" ht="38.4" hidden="false" customHeight="true" outlineLevel="0" collapsed="false"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</row>
    <row r="376" customFormat="false" ht="38.4" hidden="false" customHeight="true" outlineLevel="0" collapsed="false"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</row>
    <row r="377" customFormat="false" ht="38.4" hidden="false" customHeight="true" outlineLevel="0" collapsed="false"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</row>
    <row r="378" customFormat="false" ht="38.4" hidden="false" customHeight="true" outlineLevel="0" collapsed="false"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</row>
    <row r="379" customFormat="false" ht="38.4" hidden="false" customHeight="true" outlineLevel="0" collapsed="false"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</row>
    <row r="380" customFormat="false" ht="38.4" hidden="false" customHeight="true" outlineLevel="0" collapsed="false"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</row>
    <row r="381" customFormat="false" ht="38.4" hidden="false" customHeight="true" outlineLevel="0" collapsed="false"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</row>
    <row r="382" customFormat="false" ht="38.4" hidden="false" customHeight="true" outlineLevel="0" collapsed="false"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</row>
    <row r="383" customFormat="false" ht="38.4" hidden="false" customHeight="true" outlineLevel="0" collapsed="false"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</row>
    <row r="384" customFormat="false" ht="38.4" hidden="false" customHeight="true" outlineLevel="0" collapsed="false"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</row>
    <row r="385" customFormat="false" ht="38.4" hidden="false" customHeight="true" outlineLevel="0" collapsed="false"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</row>
    <row r="386" customFormat="false" ht="38.4" hidden="false" customHeight="true" outlineLevel="0" collapsed="false"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</row>
    <row r="387" customFormat="false" ht="38.4" hidden="false" customHeight="true" outlineLevel="0" collapsed="false"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</row>
    <row r="388" customFormat="false" ht="38.4" hidden="false" customHeight="true" outlineLevel="0" collapsed="false"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</row>
    <row r="389" customFormat="false" ht="38.4" hidden="false" customHeight="true" outlineLevel="0" collapsed="false"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</row>
    <row r="390" customFormat="false" ht="38.4" hidden="false" customHeight="true" outlineLevel="0" collapsed="false"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</row>
    <row r="391" customFormat="false" ht="38.4" hidden="false" customHeight="true" outlineLevel="0" collapsed="false"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</row>
    <row r="392" customFormat="false" ht="38.4" hidden="false" customHeight="true" outlineLevel="0" collapsed="false"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</row>
    <row r="393" customFormat="false" ht="38.4" hidden="false" customHeight="true" outlineLevel="0" collapsed="false"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</row>
    <row r="394" customFormat="false" ht="38.4" hidden="false" customHeight="true" outlineLevel="0" collapsed="false"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</row>
    <row r="395" customFormat="false" ht="38.4" hidden="false" customHeight="true" outlineLevel="0" collapsed="false"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</row>
    <row r="396" customFormat="false" ht="38.4" hidden="false" customHeight="true" outlineLevel="0" collapsed="false"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</row>
    <row r="397" customFormat="false" ht="38.4" hidden="false" customHeight="true" outlineLevel="0" collapsed="false"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</row>
    <row r="398" customFormat="false" ht="38.4" hidden="false" customHeight="true" outlineLevel="0" collapsed="false"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</row>
    <row r="399" customFormat="false" ht="38.4" hidden="false" customHeight="true" outlineLevel="0" collapsed="false"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</row>
    <row r="400" customFormat="false" ht="38.4" hidden="false" customHeight="true" outlineLevel="0" collapsed="false"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</row>
    <row r="401" customFormat="false" ht="38.4" hidden="false" customHeight="true" outlineLevel="0" collapsed="false"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</row>
    <row r="402" customFormat="false" ht="38.4" hidden="false" customHeight="true" outlineLevel="0" collapsed="false"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</row>
    <row r="403" customFormat="false" ht="38.4" hidden="false" customHeight="true" outlineLevel="0" collapsed="false"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</row>
    <row r="404" customFormat="false" ht="38.4" hidden="false" customHeight="true" outlineLevel="0" collapsed="false"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</row>
    <row r="405" customFormat="false" ht="38.4" hidden="false" customHeight="true" outlineLevel="0" collapsed="false"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</row>
    <row r="406" customFormat="false" ht="38.4" hidden="false" customHeight="true" outlineLevel="0" collapsed="false"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</row>
    <row r="407" customFormat="false" ht="38.4" hidden="false" customHeight="true" outlineLevel="0" collapsed="false"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</row>
    <row r="408" customFormat="false" ht="38.4" hidden="false" customHeight="true" outlineLevel="0" collapsed="false"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</row>
    <row r="409" customFormat="false" ht="38.4" hidden="false" customHeight="true" outlineLevel="0" collapsed="false"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</row>
    <row r="410" customFormat="false" ht="38.4" hidden="false" customHeight="true" outlineLevel="0" collapsed="false"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</row>
    <row r="411" customFormat="false" ht="38.4" hidden="false" customHeight="true" outlineLevel="0" collapsed="false"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</row>
    <row r="412" customFormat="false" ht="38.4" hidden="false" customHeight="true" outlineLevel="0" collapsed="false"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</row>
    <row r="413" customFormat="false" ht="38.4" hidden="false" customHeight="true" outlineLevel="0" collapsed="false"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</row>
    <row r="414" customFormat="false" ht="38.4" hidden="false" customHeight="true" outlineLevel="0" collapsed="false"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</row>
    <row r="415" customFormat="false" ht="38.4" hidden="false" customHeight="true" outlineLevel="0" collapsed="false"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</row>
    <row r="416" customFormat="false" ht="38.4" hidden="false" customHeight="true" outlineLevel="0" collapsed="false"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</row>
    <row r="417" customFormat="false" ht="38.4" hidden="false" customHeight="true" outlineLevel="0" collapsed="false"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</row>
    <row r="418" customFormat="false" ht="38.4" hidden="false" customHeight="true" outlineLevel="0" collapsed="false"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</row>
    <row r="419" customFormat="false" ht="38.4" hidden="false" customHeight="true" outlineLevel="0" collapsed="false"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</row>
    <row r="420" customFormat="false" ht="38.4" hidden="false" customHeight="true" outlineLevel="0" collapsed="false"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</row>
    <row r="421" customFormat="false" ht="38.4" hidden="false" customHeight="true" outlineLevel="0" collapsed="false"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</row>
    <row r="422" customFormat="false" ht="38.4" hidden="false" customHeight="true" outlineLevel="0" collapsed="false"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</row>
    <row r="423" customFormat="false" ht="38.4" hidden="false" customHeight="true" outlineLevel="0" collapsed="false"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</row>
    <row r="424" customFormat="false" ht="38.4" hidden="false" customHeight="true" outlineLevel="0" collapsed="false"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</row>
    <row r="425" customFormat="false" ht="38.4" hidden="false" customHeight="true" outlineLevel="0" collapsed="false"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</row>
    <row r="426" customFormat="false" ht="38.4" hidden="false" customHeight="true" outlineLevel="0" collapsed="false"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</row>
    <row r="427" customFormat="false" ht="38.4" hidden="false" customHeight="true" outlineLevel="0" collapsed="false"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</row>
    <row r="428" customFormat="false" ht="38.4" hidden="false" customHeight="true" outlineLevel="0" collapsed="false"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</row>
    <row r="429" customFormat="false" ht="38.4" hidden="false" customHeight="true" outlineLevel="0" collapsed="false"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</row>
    <row r="430" customFormat="false" ht="38.4" hidden="false" customHeight="true" outlineLevel="0" collapsed="false"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</row>
    <row r="431" customFormat="false" ht="38.4" hidden="false" customHeight="true" outlineLevel="0" collapsed="false"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</row>
    <row r="432" customFormat="false" ht="38.4" hidden="false" customHeight="true" outlineLevel="0" collapsed="false"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</row>
    <row r="433" customFormat="false" ht="38.4" hidden="false" customHeight="true" outlineLevel="0" collapsed="false"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</row>
    <row r="434" customFormat="false" ht="38.4" hidden="false" customHeight="true" outlineLevel="0" collapsed="false"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</row>
    <row r="435" customFormat="false" ht="38.4" hidden="false" customHeight="true" outlineLevel="0" collapsed="false"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</row>
    <row r="436" customFormat="false" ht="38.4" hidden="false" customHeight="true" outlineLevel="0" collapsed="false"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</row>
    <row r="437" customFormat="false" ht="38.4" hidden="false" customHeight="true" outlineLevel="0" collapsed="false"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</row>
    <row r="438" customFormat="false" ht="38.4" hidden="false" customHeight="true" outlineLevel="0" collapsed="false"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</row>
    <row r="439" customFormat="false" ht="38.4" hidden="false" customHeight="true" outlineLevel="0" collapsed="false"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</row>
    <row r="440" customFormat="false" ht="38.4" hidden="false" customHeight="true" outlineLevel="0" collapsed="false"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</row>
    <row r="441" customFormat="false" ht="38.4" hidden="false" customHeight="true" outlineLevel="0" collapsed="false"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</row>
    <row r="442" customFormat="false" ht="38.4" hidden="false" customHeight="true" outlineLevel="0" collapsed="false"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</row>
    <row r="443" customFormat="false" ht="38.4" hidden="false" customHeight="true" outlineLevel="0" collapsed="false"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</row>
    <row r="444" customFormat="false" ht="38.4" hidden="false" customHeight="true" outlineLevel="0" collapsed="false"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</row>
    <row r="445" customFormat="false" ht="38.4" hidden="false" customHeight="true" outlineLevel="0" collapsed="false"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</row>
  </sheetData>
  <sheetProtection sheet="true" password="d797" objects="true" scenarios="true"/>
  <mergeCells count="20">
    <mergeCell ref="A1:C1"/>
    <mergeCell ref="D1:E1"/>
    <mergeCell ref="A2:A4"/>
    <mergeCell ref="B2:B4"/>
    <mergeCell ref="C2:C4"/>
    <mergeCell ref="D2:D4"/>
    <mergeCell ref="E2:E4"/>
    <mergeCell ref="F2:Q2"/>
    <mergeCell ref="R2:T3"/>
    <mergeCell ref="U2:U4"/>
    <mergeCell ref="V2:X3"/>
    <mergeCell ref="Y2:Y4"/>
    <mergeCell ref="Z2:Z4"/>
    <mergeCell ref="AA2:AA4"/>
    <mergeCell ref="AB2:AE3"/>
    <mergeCell ref="F3:K3"/>
    <mergeCell ref="L3:L4"/>
    <mergeCell ref="M3:O3"/>
    <mergeCell ref="P3:P4"/>
    <mergeCell ref="Q3:Q4"/>
  </mergeCells>
  <dataValidations count="16">
    <dataValidation allowBlank="true" errorStyle="stop" operator="between" showDropDown="false" showErrorMessage="true" showInputMessage="false" sqref="N5:N23 S5:S23" type="list">
      <formula1>Periferies</formula1>
      <formula2>0</formula2>
    </dataValidation>
    <dataValidation allowBlank="true" error="Παρακαλώ προσπαθήστε ξανά!&#10;&#10;Η τιμή που εισάγετε πρέπει να είναι μεγαλύτερη ή ίση του μηδενός." errorStyle="stop" errorTitle="Εισαγωγή μη έγκυρων δεδομένων" operator="greaterThanOrEqual" showDropDown="false" showErrorMessage="true" showInputMessage="false" sqref="F5:J23 L5:M23 P5:P23" type="decimal">
      <formula1>0</formula1>
      <formula2>0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B6:AB23" type="decimal">
      <formula1>0</formula1>
      <formula2>100%-SUM(AC6:AD6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C5:AC23" type="decimal">
      <formula1>0</formula1>
      <formula2>100%-SUM(AB5,AD5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D5:AD23" type="decimal">
      <formula1>0</formula1>
      <formula2>100%-SUM(AB5:AC5)</formula2>
    </dataValidation>
    <dataValidation allowBlank="true" errorStyle="stop" operator="between" showDropDown="false" showErrorMessage="true" showInputMessage="false" sqref="E5:E23" type="decimal">
      <formula1>0</formula1>
      <formula2>100%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B5" type="decimal">
      <formula1>0</formula1>
      <formula2>100%-SUM(AC5:AD5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V5:V23" type="decimal">
      <formula1>0</formula1>
      <formula2>100%-SUM(W5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W5:W23" type="decimal">
      <formula1>0</formula1>
      <formula2>100%-SUM(V5)</formula2>
    </dataValidation>
    <dataValidation allowBlank="true" error="Παρακαλώ προσπαθήστε ξανά!&#10;&#10;Η τιμή που εισάγετε πρέπει να είναι μεγαλύτερη του μηδενός" errorStyle="stop" errorTitle="Εισαγωγή μη έγκυρων δεδομένων" operator="greaterThan" showDropDown="false" showErrorMessage="true" showInputMessage="false" sqref="Z5:Z23" type="decimal">
      <formula1>0</formula1>
      <formula2>0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" errorStyle="stop" errorTitle="Εισαγωγή μη έγκυρων δεδομένων" operator="between" showDropDown="false" showErrorMessage="true" showInputMessage="false" sqref="AA6:AA23" type="decimal">
      <formula1>0</formula1>
      <formula2>SUM(Z6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διαθέσιμη ποσότητα προς άρδευση (στήλη U)" errorStyle="stop" errorTitle="Εισαγωγή μη έγκυρων δεδομένων" operator="between" showDropDown="false" showErrorMessage="true" showInputMessage="false" sqref="Y6:Y8 Y10:Y23" type="decimal">
      <formula1>0</formula1>
      <formula2>SUM(U10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 (στήλη Ζ)" errorStyle="stop" errorTitle="Εισαγωγή μη έγκυρων δεδομένων" operator="between" showDropDown="false" showErrorMessage="true" showInputMessage="false" sqref="AA5" type="decimal">
      <formula1>0</formula1>
      <formula2>SUM(Z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διαθέσιμη ποσότητα προς άρδευση (στήλη U)" errorStyle="stop" errorTitle="Εισαγωγή μη έγκυρων δεδομένων" operator="between" showDropDown="false" showErrorMessage="true" showInputMessage="false" sqref="Y5 Y9" type="decimal">
      <formula1>0</formula1>
      <formula2>SUM(U9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ποσότητα υδροδότησης (στήλη Q)" errorStyle="stop" errorTitle="Εισαγωγή μη έγκυρων δεδομένων" operator="between" showDropDown="false" showErrorMessage="true" showInputMessage="false" sqref="R5:R14 R16:R23" type="decimal">
      <formula1>0</formula1>
      <formula2>SUM(Q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ποσότητα υδροδότησης (στήλη Q)" errorStyle="stop" errorTitle="Εισαγωγή μη έγκυρων δεδομένων" operator="between" showDropDown="false" showErrorMessage="true" showInputMessage="false" sqref="R15" type="decimal">
      <formula1>0</formula1>
      <formula2>SUM(Q15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0.2" zeroHeight="false" outlineLevelRow="0" outlineLevelCol="0"/>
  <cols>
    <col collapsed="false" customWidth="true" hidden="false" outlineLevel="0" max="1" min="1" style="99" width="89.21"/>
    <col collapsed="false" customWidth="true" hidden="false" outlineLevel="0" max="2" min="2" style="99" width="31.55"/>
    <col collapsed="false" customWidth="true" hidden="false" outlineLevel="0" max="3" min="3" style="99" width="30.77"/>
    <col collapsed="false" customWidth="true" hidden="false" outlineLevel="0" max="4" min="4" style="99" width="26.21"/>
    <col collapsed="false" customWidth="true" hidden="false" outlineLevel="0" max="5" min="5" style="99" width="28.33"/>
    <col collapsed="false" customWidth="true" hidden="false" outlineLevel="0" max="6" min="6" style="99" width="29.1"/>
    <col collapsed="false" customWidth="true" hidden="false" outlineLevel="0" max="7" min="7" style="99" width="26.1"/>
    <col collapsed="false" customWidth="true" hidden="false" outlineLevel="0" max="8" min="8" style="99" width="27.99"/>
    <col collapsed="false" customWidth="true" hidden="false" outlineLevel="0" max="9" min="9" style="99" width="32.76"/>
    <col collapsed="false" customWidth="false" hidden="false" outlineLevel="0" max="257" min="10" style="99" width="8.87"/>
  </cols>
  <sheetData>
    <row r="1" s="103" customFormat="true" ht="33" hidden="false" customHeight="true" outlineLevel="0" collapsed="false">
      <c r="A1" s="37" t="s">
        <v>54</v>
      </c>
      <c r="B1" s="100"/>
      <c r="C1" s="100"/>
      <c r="D1" s="100"/>
      <c r="E1" s="100"/>
      <c r="F1" s="100"/>
      <c r="G1" s="100"/>
      <c r="H1" s="100"/>
      <c r="I1" s="100"/>
      <c r="J1" s="101"/>
      <c r="K1" s="102"/>
      <c r="L1" s="102"/>
      <c r="M1" s="102"/>
      <c r="N1" s="102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s="107" customFormat="true" ht="21.6" hidden="false" customHeight="true" outlineLevel="0" collapsed="false">
      <c r="A2" s="104" t="s">
        <v>6</v>
      </c>
      <c r="B2" s="100"/>
      <c r="C2" s="100"/>
      <c r="D2" s="100"/>
      <c r="E2" s="100"/>
      <c r="F2" s="100"/>
      <c r="G2" s="100"/>
      <c r="H2" s="100"/>
      <c r="I2" s="100"/>
      <c r="J2" s="105"/>
      <c r="K2" s="106"/>
      <c r="L2" s="106"/>
      <c r="M2" s="106"/>
      <c r="N2" s="106"/>
      <c r="O2" s="10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0.8" hidden="false" customHeight="true" outlineLevel="0" collapsed="false">
      <c r="A3" s="108"/>
      <c r="B3" s="109"/>
      <c r="C3" s="109"/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10.8" hidden="false" customHeight="true" outlineLevel="0" collapsed="false">
      <c r="A4" s="113"/>
      <c r="B4" s="109"/>
      <c r="C4" s="109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s="118" customFormat="true" ht="36.6" hidden="false" customHeight="true" outlineLevel="0" collapsed="false">
      <c r="A5" s="114" t="s">
        <v>55</v>
      </c>
      <c r="B5" s="115"/>
      <c r="C5" s="115"/>
      <c r="D5" s="116"/>
      <c r="E5" s="116"/>
      <c r="F5" s="116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</row>
    <row r="6" s="121" customFormat="true" ht="17.4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</row>
    <row r="7" s="123" customFormat="true" ht="17.4" hidden="false" customHeight="true" outlineLevel="0" collapsed="false">
      <c r="A7" s="122"/>
    </row>
    <row r="8" s="123" customFormat="true" ht="17.4" hidden="false" customHeight="true" outlineLevel="0" collapsed="false">
      <c r="A8" s="122"/>
    </row>
    <row r="9" s="123" customFormat="true" ht="17.4" hidden="false" customHeight="true" outlineLevel="0" collapsed="false">
      <c r="A9" s="122"/>
    </row>
    <row r="10" s="123" customFormat="true" ht="17.4" hidden="false" customHeight="true" outlineLevel="0" collapsed="false">
      <c r="A10" s="119"/>
    </row>
    <row r="11" s="123" customFormat="true" ht="17.4" hidden="false" customHeight="true" outlineLevel="0" collapsed="false">
      <c r="A11" s="119"/>
    </row>
    <row r="12" s="123" customFormat="true" ht="17.4" hidden="false" customHeight="true" outlineLevel="0" collapsed="false">
      <c r="A12" s="124"/>
    </row>
    <row r="13" s="123" customFormat="true" ht="17.4" hidden="false" customHeight="true" outlineLevel="0" collapsed="false">
      <c r="A13" s="124"/>
    </row>
    <row r="14" s="111" customFormat="true" ht="17.4" hidden="false" customHeight="true" outlineLevel="0" collapsed="false">
      <c r="A14" s="119"/>
    </row>
    <row r="15" customFormat="false" ht="17.4" hidden="false" customHeight="true" outlineLevel="0" collapsed="false">
      <c r="A15" s="119"/>
      <c r="B15" s="125"/>
    </row>
    <row r="16" customFormat="false" ht="17.4" hidden="false" customHeight="true" outlineLevel="0" collapsed="false">
      <c r="A16" s="124"/>
      <c r="B16" s="126"/>
      <c r="C16" s="127"/>
      <c r="D16" s="128"/>
      <c r="E16" s="128"/>
      <c r="F16" s="128"/>
    </row>
    <row r="17" customFormat="false" ht="17.4" hidden="false" customHeight="true" outlineLevel="0" collapsed="false">
      <c r="A17" s="124"/>
      <c r="B17" s="126"/>
      <c r="C17" s="127"/>
      <c r="D17" s="128"/>
      <c r="E17" s="128"/>
      <c r="F17" s="128"/>
    </row>
    <row r="18" s="112" customFormat="true" ht="17.4" hidden="false" customHeight="true" outlineLevel="0" collapsed="false">
      <c r="A18" s="129"/>
      <c r="B18" s="111"/>
    </row>
    <row r="19" s="112" customFormat="true" ht="17.4" hidden="false" customHeight="true" outlineLevel="0" collapsed="false">
      <c r="A19" s="130"/>
    </row>
    <row r="20" s="112" customFormat="true" ht="17.4" hidden="false" customHeight="true" outlineLevel="0" collapsed="false">
      <c r="A20" s="131"/>
      <c r="B20" s="132"/>
    </row>
    <row r="21" s="112" customFormat="true" ht="17.4" hidden="false" customHeight="true" outlineLevel="0" collapsed="false">
      <c r="A21" s="131"/>
      <c r="B21" s="132"/>
    </row>
    <row r="22" s="112" customFormat="true" ht="17.4" hidden="false" customHeight="true" outlineLevel="0" collapsed="false">
      <c r="A22" s="130"/>
    </row>
    <row r="23" s="112" customFormat="true" ht="17.4" hidden="false" customHeight="true" outlineLevel="0" collapsed="false">
      <c r="A23" s="130"/>
    </row>
    <row r="24" s="112" customFormat="true" ht="17.4" hidden="false" customHeight="true" outlineLevel="0" collapsed="false">
      <c r="A24" s="130"/>
      <c r="C24" s="127"/>
    </row>
    <row r="25" s="112" customFormat="true" ht="17.4" hidden="false" customHeight="true" outlineLevel="0" collapsed="false">
      <c r="A25" s="130"/>
      <c r="C25" s="127"/>
    </row>
    <row r="26" customFormat="false" ht="19.2" hidden="false" customHeight="true" outlineLevel="0" collapsed="false">
      <c r="C26" s="126"/>
    </row>
    <row r="27" customFormat="false" ht="13.2" hidden="false" customHeight="false" outlineLevel="0" collapsed="false">
      <c r="A27" s="127"/>
      <c r="B27" s="125"/>
      <c r="C27" s="126"/>
    </row>
    <row r="28" customFormat="false" ht="10.2" hidden="false" customHeight="false" outlineLevel="0" collapsed="false">
      <c r="A28" s="127"/>
      <c r="B28" s="125"/>
      <c r="C28" s="133"/>
    </row>
    <row r="29" customFormat="false" ht="12" hidden="false" customHeight="true" outlineLevel="0" collapsed="false">
      <c r="A29" s="126"/>
      <c r="B29" s="126"/>
    </row>
    <row r="30" customFormat="false" ht="13.2" hidden="false" customHeight="false" outlineLevel="0" collapsed="false">
      <c r="A30" s="126"/>
      <c r="B30" s="126"/>
      <c r="C30" s="127"/>
    </row>
  </sheetData>
  <sheetProtection sheet="true" password="d7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252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M202" activeCellId="0" sqref="M202"/>
    </sheetView>
  </sheetViews>
  <sheetFormatPr defaultColWidth="10.875" defaultRowHeight="10.8" zeroHeight="false" outlineLevelRow="0" outlineLevelCol="0"/>
  <cols>
    <col collapsed="false" customWidth="true" hidden="false" outlineLevel="0" max="1" min="1" style="134" width="14.99"/>
    <col collapsed="false" customWidth="true" hidden="false" outlineLevel="0" max="2" min="2" style="134" width="20.99"/>
    <col collapsed="false" customWidth="true" hidden="false" outlineLevel="0" max="3" min="3" style="134" width="10.43"/>
    <col collapsed="false" customWidth="true" hidden="false" outlineLevel="0" max="4" min="4" style="134" width="14.43"/>
    <col collapsed="false" customWidth="true" hidden="false" outlineLevel="0" max="5" min="5" style="134" width="9.99"/>
    <col collapsed="false" customWidth="true" hidden="false" outlineLevel="0" max="6" min="6" style="134" width="9.77"/>
    <col collapsed="false" customWidth="true" hidden="false" outlineLevel="0" max="7" min="7" style="134" width="9.87"/>
    <col collapsed="false" customWidth="true" hidden="false" outlineLevel="0" max="9" min="8" style="134" width="9.77"/>
    <col collapsed="false" customWidth="true" hidden="false" outlineLevel="0" max="11" min="10" style="134" width="9.99"/>
    <col collapsed="false" customWidth="true" hidden="false" outlineLevel="0" max="12" min="12" style="134" width="10.32"/>
    <col collapsed="false" customWidth="true" hidden="false" outlineLevel="0" max="14" min="13" style="134" width="9.87"/>
    <col collapsed="false" customWidth="true" hidden="false" outlineLevel="0" max="15" min="15" style="134" width="15.2"/>
    <col collapsed="false" customWidth="true" hidden="false" outlineLevel="0" max="16" min="16" style="134" width="9.87"/>
    <col collapsed="false" customWidth="true" hidden="false" outlineLevel="0" max="17" min="17" style="134" width="9.99"/>
    <col collapsed="false" customWidth="true" hidden="false" outlineLevel="0" max="18" min="18" style="134" width="9.66"/>
    <col collapsed="false" customWidth="true" hidden="false" outlineLevel="0" max="19" min="19" style="134" width="9.87"/>
    <col collapsed="false" customWidth="true" hidden="false" outlineLevel="0" max="22" min="20" style="134" width="9.99"/>
    <col collapsed="false" customWidth="true" hidden="false" outlineLevel="0" max="23" min="23" style="134" width="10.2"/>
    <col collapsed="false" customWidth="true" hidden="false" outlineLevel="0" max="24" min="24" style="134" width="9.87"/>
    <col collapsed="false" customWidth="true" hidden="false" outlineLevel="0" max="25" min="25" style="134" width="10.2"/>
    <col collapsed="false" customWidth="true" hidden="false" outlineLevel="0" max="26" min="26" style="134" width="10.32"/>
    <col collapsed="false" customWidth="true" hidden="false" outlineLevel="0" max="27" min="27" style="134" width="9.87"/>
    <col collapsed="false" customWidth="true" hidden="false" outlineLevel="0" max="28" min="28" style="134" width="9.66"/>
    <col collapsed="false" customWidth="true" hidden="false" outlineLevel="0" max="31" min="29" style="134" width="10.1"/>
    <col collapsed="false" customWidth="true" hidden="false" outlineLevel="0" max="32" min="32" style="134" width="10.43"/>
    <col collapsed="false" customWidth="true" hidden="false" outlineLevel="0" max="33" min="33" style="134" width="9.99"/>
    <col collapsed="false" customWidth="true" hidden="false" outlineLevel="0" max="34" min="34" style="134" width="12.76"/>
    <col collapsed="false" customWidth="true" hidden="false" outlineLevel="0" max="35" min="35" style="134" width="11.55"/>
    <col collapsed="false" customWidth="true" hidden="false" outlineLevel="0" max="36" min="36" style="134" width="9.66"/>
    <col collapsed="false" customWidth="true" hidden="false" outlineLevel="0" max="39" min="37" style="134" width="10.1"/>
    <col collapsed="false" customWidth="true" hidden="false" outlineLevel="0" max="40" min="40" style="134" width="9.66"/>
    <col collapsed="false" customWidth="true" hidden="false" outlineLevel="0" max="41" min="41" style="134" width="9.87"/>
    <col collapsed="false" customWidth="true" hidden="false" outlineLevel="0" max="42" min="42" style="134" width="9.77"/>
    <col collapsed="false" customWidth="true" hidden="false" outlineLevel="0" max="43" min="43" style="134" width="10.1"/>
    <col collapsed="false" customWidth="true" hidden="false" outlineLevel="0" max="44" min="44" style="134" width="9.77"/>
    <col collapsed="false" customWidth="true" hidden="false" outlineLevel="0" max="45" min="45" style="134" width="9.87"/>
    <col collapsed="false" customWidth="true" hidden="false" outlineLevel="0" max="46" min="46" style="134" width="10.2"/>
    <col collapsed="false" customWidth="false" hidden="false" outlineLevel="0" max="47" min="47" style="134" width="10.87"/>
    <col collapsed="false" customWidth="true" hidden="false" outlineLevel="0" max="48" min="48" style="134" width="9.1"/>
    <col collapsed="false" customWidth="true" hidden="false" outlineLevel="0" max="49" min="49" style="134" width="9.55"/>
    <col collapsed="false" customWidth="false" hidden="false" outlineLevel="0" max="51" min="50" style="134" width="10.87"/>
    <col collapsed="false" customWidth="true" hidden="false" outlineLevel="0" max="52" min="52" style="134" width="12.32"/>
    <col collapsed="false" customWidth="false" hidden="false" outlineLevel="0" max="257" min="53" style="134" width="10.87"/>
  </cols>
  <sheetData>
    <row r="2" customFormat="false" ht="22.2" hidden="false" customHeight="true" outlineLevel="0" collapsed="false">
      <c r="B2" s="135" t="s">
        <v>56</v>
      </c>
      <c r="C2" s="136" t="s">
        <v>57</v>
      </c>
      <c r="D2" s="136" t="s">
        <v>58</v>
      </c>
      <c r="E2" s="136" t="s">
        <v>59</v>
      </c>
      <c r="F2" s="137" t="s">
        <v>60</v>
      </c>
      <c r="G2" s="137" t="s">
        <v>61</v>
      </c>
      <c r="H2" s="137" t="s">
        <v>62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BW2" s="134" t="s">
        <v>63</v>
      </c>
      <c r="BX2" s="134" t="s">
        <v>64</v>
      </c>
      <c r="BY2" s="134" t="s">
        <v>65</v>
      </c>
      <c r="BZ2" s="134" t="s">
        <v>66</v>
      </c>
      <c r="CA2" s="134" t="s">
        <v>67</v>
      </c>
      <c r="CB2" s="134" t="s">
        <v>68</v>
      </c>
      <c r="CC2" s="134" t="s">
        <v>69</v>
      </c>
      <c r="CD2" s="134" t="s">
        <v>70</v>
      </c>
      <c r="CE2" s="134" t="s">
        <v>71</v>
      </c>
      <c r="CF2" s="134" t="s">
        <v>72</v>
      </c>
      <c r="CG2" s="134" t="s">
        <v>73</v>
      </c>
    </row>
    <row r="3" s="139" customFormat="true" ht="39.6" hidden="false" customHeight="false" outlineLevel="0" collapsed="false">
      <c r="A3" s="139" t="s">
        <v>74</v>
      </c>
      <c r="B3" s="140" t="s">
        <v>57</v>
      </c>
      <c r="C3" s="140"/>
      <c r="D3" s="140" t="s">
        <v>58</v>
      </c>
      <c r="E3" s="141"/>
      <c r="J3" s="140" t="s">
        <v>59</v>
      </c>
      <c r="K3" s="141"/>
      <c r="Q3" s="140" t="s">
        <v>60</v>
      </c>
      <c r="R3" s="141"/>
      <c r="S3" s="140" t="s">
        <v>61</v>
      </c>
      <c r="T3" s="141"/>
      <c r="V3" s="140" t="s">
        <v>62</v>
      </c>
      <c r="W3" s="141"/>
      <c r="Z3" s="142" t="s">
        <v>75</v>
      </c>
      <c r="AA3" s="137" t="s">
        <v>76</v>
      </c>
      <c r="AB3" s="137" t="s">
        <v>77</v>
      </c>
      <c r="AC3" s="137" t="s">
        <v>78</v>
      </c>
      <c r="AD3" s="137" t="s">
        <v>79</v>
      </c>
      <c r="AE3" s="137" t="s">
        <v>80</v>
      </c>
      <c r="AF3" s="137" t="s">
        <v>81</v>
      </c>
    </row>
    <row r="4" customFormat="false" ht="28.8" hidden="false" customHeight="false" outlineLevel="0" collapsed="false">
      <c r="A4" s="134" t="s">
        <v>56</v>
      </c>
      <c r="B4" s="141" t="s">
        <v>82</v>
      </c>
      <c r="C4" s="143"/>
      <c r="D4" s="141" t="s">
        <v>83</v>
      </c>
      <c r="E4" s="144" t="s">
        <v>84</v>
      </c>
      <c r="F4" s="144" t="s">
        <v>85</v>
      </c>
      <c r="G4" s="144" t="s">
        <v>86</v>
      </c>
      <c r="H4" s="144" t="s">
        <v>87</v>
      </c>
      <c r="I4" s="144" t="s">
        <v>88</v>
      </c>
      <c r="J4" s="141" t="s">
        <v>89</v>
      </c>
      <c r="K4" s="144" t="s">
        <v>90</v>
      </c>
      <c r="L4" s="144" t="s">
        <v>91</v>
      </c>
      <c r="M4" s="144" t="s">
        <v>92</v>
      </c>
      <c r="N4" s="145"/>
      <c r="O4" s="145"/>
      <c r="P4" s="145"/>
      <c r="Q4" s="141" t="s">
        <v>93</v>
      </c>
      <c r="R4" s="143"/>
      <c r="S4" s="141" t="s">
        <v>94</v>
      </c>
      <c r="T4" s="143"/>
      <c r="U4" s="146"/>
      <c r="V4" s="141" t="s">
        <v>95</v>
      </c>
      <c r="W4" s="144" t="s">
        <v>96</v>
      </c>
      <c r="AA4" s="147" t="s">
        <v>97</v>
      </c>
      <c r="AB4" s="148" t="s">
        <v>98</v>
      </c>
      <c r="AC4" s="137" t="s">
        <v>99</v>
      </c>
      <c r="AD4" s="146"/>
      <c r="AE4" s="137" t="s">
        <v>100</v>
      </c>
      <c r="AF4" s="137" t="s">
        <v>96</v>
      </c>
    </row>
    <row r="5" customFormat="false" ht="29.4" hidden="false" customHeight="true" outlineLevel="0" collapsed="false">
      <c r="A5" s="134" t="s">
        <v>101</v>
      </c>
      <c r="B5" s="141" t="s">
        <v>102</v>
      </c>
      <c r="C5" s="143"/>
      <c r="D5" s="141" t="s">
        <v>103</v>
      </c>
      <c r="E5" s="144" t="s">
        <v>104</v>
      </c>
      <c r="F5" s="145"/>
      <c r="G5" s="145"/>
      <c r="H5" s="145"/>
      <c r="I5" s="145"/>
      <c r="J5" s="141" t="s">
        <v>105</v>
      </c>
      <c r="K5" s="144" t="s">
        <v>106</v>
      </c>
      <c r="L5" s="144" t="s">
        <v>107</v>
      </c>
      <c r="M5" s="145"/>
      <c r="N5" s="145"/>
      <c r="O5" s="145"/>
      <c r="P5" s="145"/>
      <c r="Q5" s="146"/>
      <c r="R5" s="146"/>
      <c r="S5" s="141" t="s">
        <v>108</v>
      </c>
      <c r="T5" s="144" t="s">
        <v>109</v>
      </c>
      <c r="U5" s="144" t="s">
        <v>110</v>
      </c>
      <c r="V5" s="141" t="s">
        <v>111</v>
      </c>
      <c r="W5" s="143"/>
      <c r="AA5" s="146"/>
      <c r="AB5" s="137" t="s">
        <v>104</v>
      </c>
      <c r="AC5" s="137" t="s">
        <v>112</v>
      </c>
      <c r="AD5" s="146"/>
      <c r="AE5" s="137" t="s">
        <v>109</v>
      </c>
      <c r="AF5" s="146"/>
    </row>
    <row r="6" customFormat="false" ht="30" hidden="false" customHeight="true" outlineLevel="0" collapsed="false">
      <c r="A6" s="134" t="s">
        <v>113</v>
      </c>
      <c r="B6" s="141" t="s">
        <v>114</v>
      </c>
      <c r="C6" s="149" t="s">
        <v>97</v>
      </c>
      <c r="D6" s="141" t="s">
        <v>115</v>
      </c>
      <c r="E6" s="144" t="s">
        <v>116</v>
      </c>
      <c r="F6" s="145"/>
      <c r="G6" s="145"/>
      <c r="H6" s="145"/>
      <c r="I6" s="145"/>
      <c r="J6" s="141" t="s">
        <v>117</v>
      </c>
      <c r="K6" s="144" t="s">
        <v>99</v>
      </c>
      <c r="L6" s="144" t="s">
        <v>112</v>
      </c>
      <c r="M6" s="144" t="s">
        <v>118</v>
      </c>
      <c r="N6" s="144" t="s">
        <v>119</v>
      </c>
      <c r="O6" s="145"/>
      <c r="P6" s="145"/>
      <c r="Q6" s="146"/>
      <c r="R6" s="146"/>
      <c r="S6" s="141" t="s">
        <v>120</v>
      </c>
      <c r="T6" s="144" t="s">
        <v>100</v>
      </c>
      <c r="U6" s="144" t="s">
        <v>121</v>
      </c>
      <c r="V6" s="141" t="s">
        <v>122</v>
      </c>
      <c r="W6" s="143"/>
      <c r="AA6" s="146"/>
      <c r="AB6" s="137" t="s">
        <v>84</v>
      </c>
      <c r="AC6" s="137" t="s">
        <v>118</v>
      </c>
      <c r="AD6" s="146"/>
      <c r="AE6" s="137" t="s">
        <v>110</v>
      </c>
      <c r="AF6" s="146"/>
    </row>
    <row r="7" customFormat="false" ht="25.2" hidden="false" customHeight="true" outlineLevel="0" collapsed="false">
      <c r="A7" s="134" t="s">
        <v>123</v>
      </c>
      <c r="B7" s="141" t="s">
        <v>124</v>
      </c>
      <c r="C7" s="143"/>
      <c r="D7" s="141" t="s">
        <v>125</v>
      </c>
      <c r="E7" s="143"/>
      <c r="F7" s="145"/>
      <c r="G7" s="145"/>
      <c r="H7" s="145"/>
      <c r="I7" s="145"/>
      <c r="J7" s="141" t="s">
        <v>126</v>
      </c>
      <c r="K7" s="143"/>
      <c r="L7" s="145"/>
      <c r="M7" s="145"/>
      <c r="N7" s="145"/>
      <c r="O7" s="145"/>
      <c r="P7" s="145"/>
      <c r="Q7" s="146"/>
      <c r="R7" s="146"/>
      <c r="S7" s="146"/>
      <c r="T7" s="146"/>
      <c r="U7" s="146"/>
      <c r="V7" s="141" t="s">
        <v>127</v>
      </c>
      <c r="W7" s="150"/>
      <c r="AA7" s="146"/>
      <c r="AB7" s="137" t="s">
        <v>85</v>
      </c>
      <c r="AC7" s="137" t="s">
        <v>119</v>
      </c>
      <c r="AD7" s="146"/>
      <c r="AE7" s="137" t="s">
        <v>121</v>
      </c>
      <c r="AF7" s="146"/>
    </row>
    <row r="8" customFormat="false" ht="28.2" hidden="false" customHeight="true" outlineLevel="0" collapsed="false">
      <c r="A8" s="134" t="s">
        <v>128</v>
      </c>
      <c r="B8" s="141"/>
      <c r="C8" s="146"/>
      <c r="D8" s="141" t="s">
        <v>129</v>
      </c>
      <c r="E8" s="144" t="s">
        <v>130</v>
      </c>
      <c r="F8" s="144" t="s">
        <v>131</v>
      </c>
      <c r="G8" s="145"/>
      <c r="H8" s="145"/>
      <c r="I8" s="145"/>
      <c r="J8" s="141" t="s">
        <v>132</v>
      </c>
      <c r="K8" s="144" t="s">
        <v>133</v>
      </c>
      <c r="L8" s="144" t="s">
        <v>134</v>
      </c>
      <c r="M8" s="144" t="s">
        <v>135</v>
      </c>
      <c r="N8" s="144" t="s">
        <v>136</v>
      </c>
      <c r="O8" s="144" t="s">
        <v>137</v>
      </c>
      <c r="P8" s="144" t="s">
        <v>138</v>
      </c>
      <c r="Q8" s="151"/>
      <c r="R8" s="146"/>
      <c r="S8" s="151"/>
      <c r="T8" s="151"/>
      <c r="U8" s="146"/>
      <c r="V8" s="146"/>
      <c r="W8" s="152"/>
      <c r="AA8" s="146"/>
      <c r="AB8" s="137" t="s">
        <v>86</v>
      </c>
      <c r="AC8" s="137" t="s">
        <v>106</v>
      </c>
      <c r="AD8" s="146"/>
      <c r="AE8" s="146"/>
      <c r="AF8" s="146"/>
    </row>
    <row r="9" customFormat="false" ht="14.4" hidden="false" customHeight="true" outlineLevel="0" collapsed="false">
      <c r="A9" s="134" t="s">
        <v>139</v>
      </c>
      <c r="B9" s="138"/>
      <c r="C9" s="138"/>
      <c r="D9" s="138"/>
      <c r="E9" s="153"/>
      <c r="F9" s="138"/>
      <c r="G9" s="153"/>
      <c r="H9" s="154"/>
      <c r="J9" s="154"/>
      <c r="K9" s="154"/>
      <c r="L9" s="138"/>
      <c r="M9" s="155"/>
      <c r="N9" s="138"/>
      <c r="O9" s="138"/>
      <c r="AA9" s="146"/>
      <c r="AB9" s="137" t="s">
        <v>87</v>
      </c>
      <c r="AC9" s="137" t="s">
        <v>107</v>
      </c>
      <c r="AD9" s="146"/>
      <c r="AE9" s="146"/>
      <c r="AF9" s="146"/>
    </row>
    <row r="10" customFormat="false" ht="14.4" hidden="false" customHeight="true" outlineLevel="0" collapsed="false">
      <c r="A10" s="134" t="s">
        <v>140</v>
      </c>
      <c r="B10" s="138"/>
      <c r="C10" s="138"/>
      <c r="D10" s="138"/>
      <c r="E10" s="153"/>
      <c r="F10" s="138"/>
      <c r="G10" s="153"/>
      <c r="H10" s="154"/>
      <c r="J10" s="154"/>
      <c r="K10" s="154"/>
      <c r="L10" s="138"/>
      <c r="M10" s="155"/>
      <c r="N10" s="138"/>
      <c r="O10" s="138"/>
      <c r="AA10" s="146"/>
      <c r="AB10" s="137" t="s">
        <v>88</v>
      </c>
      <c r="AC10" s="137" t="s">
        <v>133</v>
      </c>
      <c r="AD10" s="146"/>
      <c r="AE10" s="146"/>
      <c r="AF10" s="146"/>
    </row>
    <row r="11" customFormat="false" ht="27.6" hidden="false" customHeight="true" outlineLevel="0" collapsed="false">
      <c r="A11" s="134" t="s">
        <v>141</v>
      </c>
      <c r="J11" s="154"/>
      <c r="K11" s="154"/>
      <c r="L11" s="138"/>
      <c r="M11" s="155"/>
      <c r="N11" s="138"/>
      <c r="O11" s="138"/>
      <c r="AA11" s="146"/>
      <c r="AB11" s="137" t="s">
        <v>130</v>
      </c>
      <c r="AC11" s="137" t="s">
        <v>134</v>
      </c>
      <c r="AD11" s="146"/>
      <c r="AE11" s="146"/>
      <c r="AF11" s="146"/>
    </row>
    <row r="12" customFormat="false" ht="27.6" hidden="false" customHeight="true" outlineLevel="0" collapsed="false">
      <c r="A12" s="134" t="s">
        <v>142</v>
      </c>
      <c r="J12" s="154"/>
      <c r="K12" s="154"/>
      <c r="L12" s="138"/>
      <c r="M12" s="155"/>
      <c r="N12" s="138"/>
      <c r="O12" s="138"/>
      <c r="AA12" s="146"/>
      <c r="AB12" s="137" t="s">
        <v>116</v>
      </c>
      <c r="AC12" s="137" t="s">
        <v>135</v>
      </c>
      <c r="AD12" s="146"/>
      <c r="AE12" s="146"/>
      <c r="AF12" s="146"/>
    </row>
    <row r="13" customFormat="false" ht="27.6" hidden="false" customHeight="true" outlineLevel="0" collapsed="false">
      <c r="A13" s="134" t="s">
        <v>143</v>
      </c>
      <c r="J13" s="154"/>
      <c r="K13" s="154"/>
      <c r="L13" s="138"/>
      <c r="M13" s="155"/>
      <c r="N13" s="138"/>
      <c r="O13" s="138"/>
      <c r="AA13" s="146"/>
      <c r="AB13" s="137" t="s">
        <v>131</v>
      </c>
      <c r="AC13" s="137" t="s">
        <v>136</v>
      </c>
      <c r="AD13" s="146"/>
      <c r="AE13" s="146"/>
      <c r="AF13" s="146"/>
    </row>
    <row r="14" customFormat="false" ht="27.6" hidden="false" customHeight="true" outlineLevel="0" collapsed="false">
      <c r="A14" s="134" t="s">
        <v>144</v>
      </c>
      <c r="J14" s="154"/>
      <c r="K14" s="154"/>
      <c r="L14" s="138"/>
      <c r="M14" s="155"/>
      <c r="N14" s="138"/>
      <c r="O14" s="138"/>
      <c r="AA14" s="146"/>
      <c r="AB14" s="146"/>
      <c r="AC14" s="137" t="s">
        <v>137</v>
      </c>
      <c r="AD14" s="146"/>
      <c r="AE14" s="146"/>
      <c r="AF14" s="146"/>
    </row>
    <row r="15" customFormat="false" ht="27.6" hidden="false" customHeight="true" outlineLevel="0" collapsed="false">
      <c r="A15" s="134" t="s">
        <v>145</v>
      </c>
      <c r="J15" s="154"/>
      <c r="K15" s="154"/>
      <c r="L15" s="138"/>
      <c r="M15" s="155"/>
      <c r="N15" s="138"/>
      <c r="O15" s="138"/>
      <c r="AA15" s="146"/>
      <c r="AB15" s="146"/>
      <c r="AC15" s="137" t="s">
        <v>90</v>
      </c>
      <c r="AD15" s="146"/>
      <c r="AE15" s="146"/>
      <c r="AF15" s="146"/>
    </row>
    <row r="16" customFormat="false" ht="27.6" hidden="false" customHeight="true" outlineLevel="0" collapsed="false">
      <c r="A16" s="134" t="s">
        <v>146</v>
      </c>
      <c r="J16" s="154"/>
      <c r="K16" s="154"/>
      <c r="L16" s="138"/>
      <c r="M16" s="155"/>
      <c r="N16" s="138"/>
      <c r="O16" s="138"/>
      <c r="AA16" s="146"/>
      <c r="AB16" s="146"/>
      <c r="AC16" s="137" t="s">
        <v>91</v>
      </c>
      <c r="AD16" s="146"/>
      <c r="AE16" s="146"/>
      <c r="AF16" s="146"/>
    </row>
    <row r="17" customFormat="false" ht="27.6" hidden="false" customHeight="true" outlineLevel="0" collapsed="false">
      <c r="J17" s="154"/>
      <c r="K17" s="154"/>
      <c r="L17" s="138"/>
      <c r="M17" s="155"/>
      <c r="N17" s="138"/>
      <c r="O17" s="138"/>
      <c r="AA17" s="146"/>
      <c r="AB17" s="146"/>
      <c r="AC17" s="137" t="s">
        <v>92</v>
      </c>
      <c r="AD17" s="146"/>
      <c r="AE17" s="146"/>
      <c r="AF17" s="146"/>
    </row>
    <row r="18" customFormat="false" ht="27.6" hidden="false" customHeight="true" outlineLevel="0" collapsed="false">
      <c r="J18" s="154"/>
      <c r="K18" s="154"/>
      <c r="L18" s="138"/>
      <c r="M18" s="155"/>
      <c r="N18" s="138"/>
      <c r="O18" s="138"/>
      <c r="AA18" s="146"/>
      <c r="AB18" s="146"/>
      <c r="AD18" s="146"/>
      <c r="AE18" s="146"/>
      <c r="AF18" s="146"/>
    </row>
    <row r="19" customFormat="false" ht="27.6" hidden="false" customHeight="true" outlineLevel="0" collapsed="false">
      <c r="J19" s="154"/>
      <c r="K19" s="154"/>
      <c r="L19" s="138"/>
      <c r="M19" s="155"/>
      <c r="N19" s="138"/>
      <c r="O19" s="138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39.6" hidden="false" customHeight="false" outlineLevel="0" collapsed="false">
      <c r="B22" s="156" t="s">
        <v>101</v>
      </c>
      <c r="C22" s="137" t="s">
        <v>147</v>
      </c>
      <c r="D22" s="137" t="s">
        <v>148</v>
      </c>
      <c r="E22" s="137" t="s">
        <v>149</v>
      </c>
      <c r="F22" s="137" t="s">
        <v>150</v>
      </c>
      <c r="G22" s="137" t="s">
        <v>151</v>
      </c>
      <c r="H22" s="157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42" t="s">
        <v>152</v>
      </c>
      <c r="AZ22" s="137" t="s">
        <v>153</v>
      </c>
      <c r="BA22" s="137" t="s">
        <v>154</v>
      </c>
      <c r="BB22" s="137" t="s">
        <v>155</v>
      </c>
      <c r="BC22" s="137" t="s">
        <v>156</v>
      </c>
      <c r="BD22" s="137" t="s">
        <v>157</v>
      </c>
      <c r="BE22" s="146" t="s">
        <v>158</v>
      </c>
    </row>
    <row r="23" s="139" customFormat="true" ht="21.6" hidden="false" customHeight="false" outlineLevel="0" collapsed="false">
      <c r="B23" s="158" t="s">
        <v>147</v>
      </c>
      <c r="C23" s="159"/>
      <c r="G23" s="158" t="s">
        <v>148</v>
      </c>
      <c r="H23" s="159"/>
      <c r="S23" s="140" t="s">
        <v>149</v>
      </c>
      <c r="T23" s="159"/>
      <c r="AD23" s="140" t="s">
        <v>150</v>
      </c>
      <c r="AE23" s="159"/>
      <c r="AJ23" s="140" t="s">
        <v>151</v>
      </c>
      <c r="AK23" s="159"/>
      <c r="AP23" s="158" t="s">
        <v>159</v>
      </c>
      <c r="AQ23" s="160"/>
      <c r="AT23" s="158" t="s">
        <v>160</v>
      </c>
      <c r="AV23" s="159"/>
      <c r="AY23" s="134"/>
      <c r="AZ23" s="137" t="s">
        <v>161</v>
      </c>
      <c r="BA23" s="137" t="s">
        <v>162</v>
      </c>
      <c r="BB23" s="137" t="s">
        <v>163</v>
      </c>
      <c r="BC23" s="137" t="s">
        <v>164</v>
      </c>
      <c r="BD23" s="137" t="s">
        <v>165</v>
      </c>
      <c r="BE23" s="141"/>
    </row>
    <row r="24" customFormat="false" ht="25.2" hidden="false" customHeight="true" outlineLevel="0" collapsed="false">
      <c r="B24" s="141" t="s">
        <v>166</v>
      </c>
      <c r="C24" s="143"/>
      <c r="D24" s="146"/>
      <c r="E24" s="146"/>
      <c r="F24" s="146"/>
      <c r="G24" s="161" t="s">
        <v>167</v>
      </c>
      <c r="H24" s="144" t="s">
        <v>168</v>
      </c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1" t="s">
        <v>169</v>
      </c>
      <c r="T24" s="144" t="s">
        <v>170</v>
      </c>
      <c r="U24" s="144" t="s">
        <v>171</v>
      </c>
      <c r="V24" s="144" t="s">
        <v>172</v>
      </c>
      <c r="W24" s="146"/>
      <c r="X24" s="146"/>
      <c r="Y24" s="146"/>
      <c r="Z24" s="146"/>
      <c r="AA24" s="146"/>
      <c r="AB24" s="146"/>
      <c r="AC24" s="146"/>
      <c r="AD24" s="141" t="s">
        <v>173</v>
      </c>
      <c r="AE24" s="144" t="s">
        <v>164</v>
      </c>
      <c r="AF24" s="146"/>
      <c r="AG24" s="146"/>
      <c r="AH24" s="146"/>
      <c r="AI24" s="146"/>
      <c r="AJ24" s="141" t="s">
        <v>174</v>
      </c>
      <c r="AK24" s="144" t="s">
        <v>175</v>
      </c>
      <c r="AL24" s="144" t="s">
        <v>176</v>
      </c>
      <c r="AM24" s="144" t="s">
        <v>177</v>
      </c>
      <c r="AN24" s="144" t="s">
        <v>178</v>
      </c>
      <c r="AO24" s="144" t="s">
        <v>179</v>
      </c>
      <c r="AP24" s="141" t="s">
        <v>180</v>
      </c>
      <c r="AQ24" s="144" t="s">
        <v>181</v>
      </c>
      <c r="AR24" s="143" t="s">
        <v>182</v>
      </c>
      <c r="AS24" s="144" t="s">
        <v>183</v>
      </c>
      <c r="AT24" s="141" t="s">
        <v>184</v>
      </c>
      <c r="AU24" s="143"/>
      <c r="AZ24" s="137" t="s">
        <v>185</v>
      </c>
      <c r="BA24" s="137" t="s">
        <v>186</v>
      </c>
      <c r="BB24" s="137" t="s">
        <v>187</v>
      </c>
      <c r="BC24" s="137" t="s">
        <v>188</v>
      </c>
      <c r="BD24" s="137" t="s">
        <v>189</v>
      </c>
      <c r="BE24" s="141"/>
    </row>
    <row r="25" customFormat="false" ht="33" hidden="false" customHeight="true" outlineLevel="0" collapsed="false">
      <c r="B25" s="141" t="s">
        <v>190</v>
      </c>
      <c r="C25" s="143"/>
      <c r="D25" s="146"/>
      <c r="E25" s="146"/>
      <c r="F25" s="146"/>
      <c r="G25" s="161" t="s">
        <v>191</v>
      </c>
      <c r="H25" s="144" t="s">
        <v>162</v>
      </c>
      <c r="I25" s="144" t="s">
        <v>192</v>
      </c>
      <c r="J25" s="144" t="s">
        <v>193</v>
      </c>
      <c r="K25" s="144" t="s">
        <v>194</v>
      </c>
      <c r="L25" s="144" t="s">
        <v>195</v>
      </c>
      <c r="M25" s="144" t="s">
        <v>196</v>
      </c>
      <c r="N25" s="144" t="s">
        <v>197</v>
      </c>
      <c r="O25" s="144" t="s">
        <v>198</v>
      </c>
      <c r="P25" s="144" t="s">
        <v>199</v>
      </c>
      <c r="Q25" s="144" t="s">
        <v>200</v>
      </c>
      <c r="R25" s="144" t="s">
        <v>201</v>
      </c>
      <c r="S25" s="141" t="s">
        <v>202</v>
      </c>
      <c r="T25" s="144" t="s">
        <v>163</v>
      </c>
      <c r="U25" s="144" t="s">
        <v>187</v>
      </c>
      <c r="V25" s="144" t="s">
        <v>203</v>
      </c>
      <c r="W25" s="144" t="s">
        <v>204</v>
      </c>
      <c r="X25" s="144" t="s">
        <v>205</v>
      </c>
      <c r="Y25" s="144" t="s">
        <v>206</v>
      </c>
      <c r="Z25" s="144" t="s">
        <v>207</v>
      </c>
      <c r="AA25" s="144" t="s">
        <v>208</v>
      </c>
      <c r="AB25" s="144" t="s">
        <v>209</v>
      </c>
      <c r="AC25" s="144" t="s">
        <v>210</v>
      </c>
      <c r="AD25" s="141" t="s">
        <v>211</v>
      </c>
      <c r="AE25" s="143"/>
      <c r="AF25" s="146"/>
      <c r="AG25" s="146"/>
      <c r="AH25" s="146"/>
      <c r="AI25" s="146"/>
      <c r="AJ25" s="141" t="s">
        <v>212</v>
      </c>
      <c r="AK25" s="144" t="s">
        <v>213</v>
      </c>
      <c r="AL25" s="144" t="s">
        <v>214</v>
      </c>
      <c r="AM25" s="146"/>
      <c r="AN25" s="146"/>
      <c r="AO25" s="146"/>
      <c r="AP25" s="141" t="s">
        <v>215</v>
      </c>
      <c r="AQ25" s="143"/>
      <c r="AR25" s="146"/>
      <c r="AS25" s="146"/>
      <c r="AT25" s="141" t="s">
        <v>216</v>
      </c>
      <c r="AU25" s="143"/>
      <c r="AZ25" s="137" t="s">
        <v>217</v>
      </c>
      <c r="BA25" s="137" t="s">
        <v>218</v>
      </c>
      <c r="BB25" s="137" t="s">
        <v>203</v>
      </c>
      <c r="BC25" s="137" t="s">
        <v>219</v>
      </c>
      <c r="BD25" s="137" t="s">
        <v>220</v>
      </c>
      <c r="BE25" s="141"/>
    </row>
    <row r="26" customFormat="false" ht="27" hidden="false" customHeight="true" outlineLevel="0" collapsed="false">
      <c r="B26" s="141" t="s">
        <v>221</v>
      </c>
      <c r="C26" s="144" t="s">
        <v>222</v>
      </c>
      <c r="D26" s="146"/>
      <c r="E26" s="146"/>
      <c r="F26" s="146"/>
      <c r="G26" s="161" t="s">
        <v>223</v>
      </c>
      <c r="H26" s="144" t="s">
        <v>186</v>
      </c>
      <c r="I26" s="144" t="s">
        <v>218</v>
      </c>
      <c r="J26" s="144" t="s">
        <v>224</v>
      </c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1" t="s">
        <v>225</v>
      </c>
      <c r="AE26" s="144" t="s">
        <v>188</v>
      </c>
      <c r="AF26" s="144" t="s">
        <v>219</v>
      </c>
      <c r="AG26" s="144" t="s">
        <v>226</v>
      </c>
      <c r="AH26" s="144" t="s">
        <v>227</v>
      </c>
      <c r="AI26" s="144" t="s">
        <v>228</v>
      </c>
      <c r="AJ26" s="141" t="s">
        <v>229</v>
      </c>
      <c r="AK26" s="144" t="s">
        <v>165</v>
      </c>
      <c r="AL26" s="144" t="s">
        <v>189</v>
      </c>
      <c r="AM26" s="144" t="s">
        <v>220</v>
      </c>
      <c r="AN26" s="146"/>
      <c r="AO26" s="146"/>
      <c r="AP26" s="141" t="s">
        <v>230</v>
      </c>
      <c r="AQ26" s="143" t="s">
        <v>231</v>
      </c>
      <c r="AR26" s="144" t="s">
        <v>232</v>
      </c>
      <c r="AS26" s="146"/>
      <c r="AT26" s="141" t="s">
        <v>233</v>
      </c>
      <c r="AU26" s="143"/>
      <c r="AZ26" s="137" t="s">
        <v>234</v>
      </c>
      <c r="BA26" s="137" t="s">
        <v>168</v>
      </c>
      <c r="BB26" s="137" t="s">
        <v>204</v>
      </c>
      <c r="BC26" s="137" t="s">
        <v>226</v>
      </c>
      <c r="BD26" s="137" t="s">
        <v>175</v>
      </c>
      <c r="BE26" s="141"/>
    </row>
    <row r="27" customFormat="false" ht="32.4" hidden="false" customHeight="false" outlineLevel="0" collapsed="false">
      <c r="B27" s="141" t="s">
        <v>235</v>
      </c>
      <c r="C27" s="144" t="s">
        <v>185</v>
      </c>
      <c r="D27" s="144" t="s">
        <v>217</v>
      </c>
      <c r="E27" s="144" t="s">
        <v>236</v>
      </c>
      <c r="F27" s="144" t="s">
        <v>237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1" t="s">
        <v>238</v>
      </c>
      <c r="AE27" s="143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1" t="s">
        <v>239</v>
      </c>
      <c r="AQ27" s="143" t="s">
        <v>240</v>
      </c>
      <c r="AR27" s="143" t="s">
        <v>241</v>
      </c>
      <c r="AS27" s="146"/>
      <c r="AT27" s="141" t="s">
        <v>242</v>
      </c>
      <c r="AU27" s="143"/>
      <c r="AZ27" s="137" t="s">
        <v>236</v>
      </c>
      <c r="BA27" s="137" t="s">
        <v>192</v>
      </c>
      <c r="BB27" s="137" t="s">
        <v>205</v>
      </c>
      <c r="BC27" s="137" t="s">
        <v>227</v>
      </c>
      <c r="BD27" s="137" t="s">
        <v>176</v>
      </c>
      <c r="BE27" s="141"/>
    </row>
    <row r="28" customFormat="false" ht="27" hidden="false" customHeight="true" outlineLevel="0" collapsed="false">
      <c r="B28" s="141" t="s">
        <v>243</v>
      </c>
      <c r="C28" s="143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1" t="s">
        <v>244</v>
      </c>
      <c r="AQ28" s="162" t="s">
        <v>245</v>
      </c>
      <c r="AR28" s="144" t="s">
        <v>246</v>
      </c>
      <c r="AS28" s="146"/>
      <c r="AT28" s="141" t="s">
        <v>247</v>
      </c>
      <c r="AU28" s="143"/>
      <c r="AZ28" s="137" t="s">
        <v>237</v>
      </c>
      <c r="BA28" s="137" t="s">
        <v>224</v>
      </c>
      <c r="BB28" s="137" t="s">
        <v>206</v>
      </c>
      <c r="BC28" s="137" t="s">
        <v>228</v>
      </c>
      <c r="BD28" s="137" t="s">
        <v>177</v>
      </c>
      <c r="BE28" s="141"/>
    </row>
    <row r="29" customFormat="false" ht="25.8" hidden="false" customHeight="true" outlineLevel="0" collapsed="false">
      <c r="B29" s="141" t="s">
        <v>248</v>
      </c>
      <c r="C29" s="143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1" t="s">
        <v>249</v>
      </c>
      <c r="AQ29" s="143" t="s">
        <v>250</v>
      </c>
      <c r="AR29" s="144" t="s">
        <v>98</v>
      </c>
      <c r="AS29" s="146"/>
      <c r="AT29" s="146"/>
      <c r="AU29" s="146"/>
      <c r="AZ29" s="137" t="s">
        <v>251</v>
      </c>
      <c r="BA29" s="137" t="s">
        <v>193</v>
      </c>
      <c r="BB29" s="137" t="s">
        <v>170</v>
      </c>
      <c r="BC29" s="146"/>
      <c r="BD29" s="137" t="s">
        <v>178</v>
      </c>
      <c r="BE29" s="141"/>
    </row>
    <row r="30" customFormat="false" ht="19.8" hidden="false" customHeight="true" outlineLevel="0" collapsed="false">
      <c r="B30" s="141" t="s">
        <v>252</v>
      </c>
      <c r="C30" s="150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1" t="s">
        <v>253</v>
      </c>
      <c r="AQ30" s="143" t="s">
        <v>254</v>
      </c>
      <c r="AR30" s="146"/>
      <c r="AS30" s="146"/>
      <c r="AT30" s="146"/>
      <c r="AU30" s="146"/>
      <c r="AZ30" s="137" t="s">
        <v>255</v>
      </c>
      <c r="BA30" s="137" t="s">
        <v>194</v>
      </c>
      <c r="BB30" s="137" t="s">
        <v>171</v>
      </c>
      <c r="BC30" s="146"/>
      <c r="BD30" s="137" t="s">
        <v>179</v>
      </c>
      <c r="BE30" s="141"/>
    </row>
    <row r="31" customFormat="false" ht="24.6" hidden="false" customHeight="true" outlineLevel="0" collapsed="false">
      <c r="B31" s="141" t="s">
        <v>256</v>
      </c>
      <c r="C31" s="143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Z31" s="137" t="s">
        <v>222</v>
      </c>
      <c r="BA31" s="137" t="s">
        <v>195</v>
      </c>
      <c r="BB31" s="137" t="s">
        <v>207</v>
      </c>
      <c r="BC31" s="146"/>
      <c r="BD31" s="137" t="s">
        <v>213</v>
      </c>
      <c r="BE31" s="141"/>
    </row>
    <row r="32" customFormat="false" ht="23.4" hidden="false" customHeight="true" outlineLevel="0" collapsed="false">
      <c r="B32" s="141" t="s">
        <v>257</v>
      </c>
      <c r="C32" s="144" t="s">
        <v>255</v>
      </c>
      <c r="D32" s="144" t="s">
        <v>258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Z32" s="137" t="s">
        <v>258</v>
      </c>
      <c r="BA32" s="137" t="s">
        <v>196</v>
      </c>
      <c r="BB32" s="137" t="s">
        <v>208</v>
      </c>
      <c r="BC32" s="146"/>
      <c r="BD32" s="137" t="s">
        <v>214</v>
      </c>
      <c r="BE32" s="141"/>
    </row>
    <row r="33" customFormat="false" ht="25.2" hidden="false" customHeight="true" outlineLevel="0" collapsed="false">
      <c r="B33" s="141" t="s">
        <v>259</v>
      </c>
      <c r="C33" s="143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Z33" s="137" t="s">
        <v>260</v>
      </c>
      <c r="BA33" s="137" t="s">
        <v>197</v>
      </c>
      <c r="BB33" s="137" t="s">
        <v>209</v>
      </c>
      <c r="BC33" s="146"/>
      <c r="BD33" s="146"/>
      <c r="BE33" s="141"/>
    </row>
    <row r="34" customFormat="false" ht="22.8" hidden="false" customHeight="true" outlineLevel="0" collapsed="false">
      <c r="B34" s="141" t="s">
        <v>261</v>
      </c>
      <c r="C34" s="143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Z34" s="146"/>
      <c r="BA34" s="137" t="s">
        <v>198</v>
      </c>
      <c r="BB34" s="137" t="s">
        <v>172</v>
      </c>
      <c r="BC34" s="146"/>
      <c r="BD34" s="146"/>
      <c r="BE34" s="141"/>
    </row>
    <row r="35" customFormat="false" ht="27" hidden="false" customHeight="true" outlineLevel="0" collapsed="false">
      <c r="B35" s="141" t="s">
        <v>262</v>
      </c>
      <c r="C35" s="143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Z35" s="146"/>
      <c r="BA35" s="137" t="s">
        <v>199</v>
      </c>
      <c r="BB35" s="137" t="s">
        <v>210</v>
      </c>
      <c r="BC35" s="146"/>
      <c r="BD35" s="146"/>
      <c r="BE35" s="141"/>
    </row>
    <row r="36" customFormat="false" ht="24.6" hidden="false" customHeight="true" outlineLevel="0" collapsed="false">
      <c r="B36" s="141" t="s">
        <v>263</v>
      </c>
      <c r="C36" s="144" t="s">
        <v>161</v>
      </c>
      <c r="D36" s="144" t="s">
        <v>234</v>
      </c>
      <c r="E36" s="144" t="s">
        <v>251</v>
      </c>
      <c r="F36" s="144" t="s">
        <v>260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Z36" s="146"/>
      <c r="BA36" s="137" t="s">
        <v>200</v>
      </c>
      <c r="BB36" s="146"/>
      <c r="BC36" s="146"/>
      <c r="BD36" s="146"/>
      <c r="BE36" s="141"/>
    </row>
    <row r="37" customFormat="false" ht="28.2" hidden="false" customHeight="true" outlineLevel="0" collapsed="false">
      <c r="B37" s="141" t="s">
        <v>264</v>
      </c>
      <c r="C37" s="143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Z37" s="146"/>
      <c r="BA37" s="137" t="s">
        <v>201</v>
      </c>
      <c r="BB37" s="146"/>
      <c r="BC37" s="146"/>
      <c r="BD37" s="146"/>
      <c r="BE37" s="141"/>
    </row>
    <row r="38" customFormat="false" ht="13.2" hidden="false" customHeight="true" outlineLevel="0" collapsed="false">
      <c r="H38" s="138"/>
      <c r="I38" s="138"/>
      <c r="N38" s="138"/>
      <c r="O38" s="138"/>
    </row>
    <row r="40" customFormat="false" ht="26.4" hidden="false" customHeight="false" outlineLevel="0" collapsed="false">
      <c r="B40" s="135" t="s">
        <v>113</v>
      </c>
      <c r="C40" s="136" t="s">
        <v>265</v>
      </c>
      <c r="D40" s="136" t="s">
        <v>266</v>
      </c>
      <c r="E40" s="136" t="s">
        <v>267</v>
      </c>
      <c r="F40" s="136" t="s">
        <v>268</v>
      </c>
    </row>
    <row r="41" s="139" customFormat="true" ht="25.8" hidden="false" customHeight="true" outlineLevel="0" collapsed="false">
      <c r="B41" s="140" t="s">
        <v>265</v>
      </c>
      <c r="C41" s="163"/>
      <c r="D41" s="141"/>
      <c r="E41" s="141"/>
      <c r="F41" s="141"/>
      <c r="G41" s="141"/>
      <c r="H41" s="141"/>
      <c r="I41" s="141"/>
      <c r="J41" s="141"/>
      <c r="K41" s="141"/>
      <c r="L41" s="140" t="s">
        <v>266</v>
      </c>
      <c r="M41" s="141"/>
      <c r="V41" s="140" t="s">
        <v>267</v>
      </c>
      <c r="W41" s="164"/>
      <c r="AC41" s="140" t="s">
        <v>268</v>
      </c>
      <c r="AD41" s="141"/>
      <c r="AK41" s="142" t="s">
        <v>269</v>
      </c>
      <c r="AL41" s="137" t="s">
        <v>270</v>
      </c>
      <c r="AM41" s="137" t="s">
        <v>271</v>
      </c>
      <c r="AN41" s="137" t="s">
        <v>272</v>
      </c>
      <c r="AO41" s="137" t="s">
        <v>273</v>
      </c>
    </row>
    <row r="42" customFormat="false" ht="28.8" hidden="false" customHeight="true" outlineLevel="0" collapsed="false">
      <c r="B42" s="141" t="s">
        <v>274</v>
      </c>
      <c r="C42" s="144" t="s">
        <v>275</v>
      </c>
      <c r="D42" s="146"/>
      <c r="E42" s="146"/>
      <c r="F42" s="146"/>
      <c r="G42" s="146"/>
      <c r="H42" s="146"/>
      <c r="I42" s="146"/>
      <c r="J42" s="146"/>
      <c r="K42" s="146"/>
      <c r="L42" s="141" t="s">
        <v>276</v>
      </c>
      <c r="M42" s="144" t="s">
        <v>277</v>
      </c>
      <c r="N42" s="144" t="s">
        <v>278</v>
      </c>
      <c r="O42" s="144" t="s">
        <v>279</v>
      </c>
      <c r="P42" s="144" t="s">
        <v>280</v>
      </c>
      <c r="Q42" s="144" t="s">
        <v>281</v>
      </c>
      <c r="R42" s="144" t="s">
        <v>282</v>
      </c>
      <c r="S42" s="144" t="s">
        <v>283</v>
      </c>
      <c r="T42" s="144" t="s">
        <v>284</v>
      </c>
      <c r="U42" s="144" t="s">
        <v>285</v>
      </c>
      <c r="V42" s="141" t="s">
        <v>286</v>
      </c>
      <c r="W42" s="144" t="s">
        <v>287</v>
      </c>
      <c r="X42" s="144" t="s">
        <v>288</v>
      </c>
      <c r="Y42" s="144" t="s">
        <v>289</v>
      </c>
      <c r="Z42" s="144" t="s">
        <v>290</v>
      </c>
      <c r="AA42" s="144" t="s">
        <v>291</v>
      </c>
      <c r="AB42" s="144" t="s">
        <v>292</v>
      </c>
      <c r="AC42" s="141" t="s">
        <v>293</v>
      </c>
      <c r="AD42" s="144" t="s">
        <v>294</v>
      </c>
      <c r="AE42" s="144" t="s">
        <v>295</v>
      </c>
      <c r="AF42" s="144" t="s">
        <v>296</v>
      </c>
      <c r="AG42" s="144" t="s">
        <v>297</v>
      </c>
      <c r="AH42" s="144" t="s">
        <v>298</v>
      </c>
      <c r="AL42" s="137" t="s">
        <v>299</v>
      </c>
      <c r="AM42" s="137" t="s">
        <v>300</v>
      </c>
      <c r="AN42" s="137" t="s">
        <v>287</v>
      </c>
      <c r="AO42" s="137" t="s">
        <v>301</v>
      </c>
    </row>
    <row r="43" customFormat="false" ht="27" hidden="false" customHeight="true" outlineLevel="0" collapsed="false">
      <c r="B43" s="141" t="s">
        <v>302</v>
      </c>
      <c r="C43" s="144" t="s">
        <v>303</v>
      </c>
      <c r="D43" s="144" t="s">
        <v>304</v>
      </c>
      <c r="E43" s="144" t="s">
        <v>305</v>
      </c>
      <c r="F43" s="144" t="s">
        <v>306</v>
      </c>
      <c r="G43" s="144" t="s">
        <v>307</v>
      </c>
      <c r="H43" s="144" t="s">
        <v>308</v>
      </c>
      <c r="I43" s="144" t="s">
        <v>309</v>
      </c>
      <c r="J43" s="144" t="s">
        <v>310</v>
      </c>
      <c r="K43" s="144" t="s">
        <v>311</v>
      </c>
      <c r="L43" s="141" t="s">
        <v>312</v>
      </c>
      <c r="M43" s="144" t="s">
        <v>300</v>
      </c>
      <c r="N43" s="144" t="s">
        <v>313</v>
      </c>
      <c r="O43" s="144" t="s">
        <v>314</v>
      </c>
      <c r="P43" s="146"/>
      <c r="Q43" s="146"/>
      <c r="R43" s="146"/>
      <c r="S43" s="146"/>
      <c r="T43" s="146"/>
      <c r="U43" s="146"/>
      <c r="V43" s="141" t="s">
        <v>315</v>
      </c>
      <c r="W43" s="143"/>
      <c r="X43" s="146"/>
      <c r="Y43" s="146"/>
      <c r="Z43" s="146"/>
      <c r="AA43" s="146"/>
      <c r="AB43" s="146"/>
      <c r="AC43" s="141" t="s">
        <v>316</v>
      </c>
      <c r="AD43" s="144" t="s">
        <v>317</v>
      </c>
      <c r="AE43" s="144" t="s">
        <v>318</v>
      </c>
      <c r="AF43" s="144" t="s">
        <v>319</v>
      </c>
      <c r="AG43" s="144" t="s">
        <v>320</v>
      </c>
      <c r="AH43" s="146"/>
      <c r="AL43" s="137" t="s">
        <v>321</v>
      </c>
      <c r="AM43" s="137" t="s">
        <v>277</v>
      </c>
      <c r="AN43" s="137" t="s">
        <v>288</v>
      </c>
      <c r="AO43" s="137" t="s">
        <v>294</v>
      </c>
    </row>
    <row r="44" customFormat="false" ht="25.8" hidden="false" customHeight="true" outlineLevel="0" collapsed="false">
      <c r="B44" s="141" t="s">
        <v>322</v>
      </c>
      <c r="C44" s="144" t="s">
        <v>323</v>
      </c>
      <c r="D44" s="144" t="s">
        <v>324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1" t="s">
        <v>325</v>
      </c>
      <c r="W44" s="144" t="s">
        <v>326</v>
      </c>
      <c r="X44" s="146"/>
      <c r="Y44" s="146"/>
      <c r="Z44" s="146"/>
      <c r="AA44" s="146"/>
      <c r="AB44" s="146"/>
      <c r="AC44" s="141" t="s">
        <v>327</v>
      </c>
      <c r="AD44" s="144" t="s">
        <v>301</v>
      </c>
      <c r="AE44" s="146"/>
      <c r="AF44" s="146"/>
      <c r="AG44" s="146"/>
      <c r="AH44" s="146"/>
      <c r="AL44" s="137" t="s">
        <v>303</v>
      </c>
      <c r="AM44" s="137" t="s">
        <v>278</v>
      </c>
      <c r="AN44" s="137" t="s">
        <v>289</v>
      </c>
      <c r="AO44" s="137" t="s">
        <v>295</v>
      </c>
    </row>
    <row r="45" customFormat="false" ht="27" hidden="false" customHeight="true" outlineLevel="0" collapsed="false">
      <c r="B45" s="141" t="s">
        <v>328</v>
      </c>
      <c r="C45" s="144" t="s">
        <v>299</v>
      </c>
      <c r="D45" s="144" t="s">
        <v>321</v>
      </c>
      <c r="E45" s="144" t="s">
        <v>329</v>
      </c>
      <c r="F45" s="144" t="s">
        <v>330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L45" s="137" t="s">
        <v>304</v>
      </c>
      <c r="AM45" s="137" t="s">
        <v>279</v>
      </c>
      <c r="AN45" s="137" t="s">
        <v>290</v>
      </c>
      <c r="AO45" s="137" t="s">
        <v>317</v>
      </c>
    </row>
    <row r="46" customFormat="false" ht="16.2" hidden="false" customHeight="true" outlineLevel="0" collapsed="false">
      <c r="D46" s="138"/>
      <c r="E46" s="138"/>
      <c r="AH46" s="138"/>
      <c r="AI46" s="138"/>
      <c r="AJ46" s="138"/>
      <c r="AL46" s="137" t="s">
        <v>305</v>
      </c>
      <c r="AM46" s="137" t="s">
        <v>280</v>
      </c>
      <c r="AN46" s="137" t="s">
        <v>291</v>
      </c>
      <c r="AO46" s="137" t="s">
        <v>318</v>
      </c>
      <c r="AP46" s="138"/>
    </row>
    <row r="47" customFormat="false" ht="24.6" hidden="false" customHeight="true" outlineLevel="0" collapsed="false">
      <c r="AH47" s="138"/>
      <c r="AI47" s="138"/>
      <c r="AJ47" s="138"/>
      <c r="AL47" s="137" t="s">
        <v>306</v>
      </c>
      <c r="AM47" s="137" t="s">
        <v>313</v>
      </c>
      <c r="AN47" s="137" t="s">
        <v>292</v>
      </c>
      <c r="AO47" s="137" t="s">
        <v>296</v>
      </c>
      <c r="AP47" s="138"/>
    </row>
    <row r="48" customFormat="false" ht="24.6" hidden="false" customHeight="true" outlineLevel="0" collapsed="false">
      <c r="AH48" s="138"/>
      <c r="AI48" s="138"/>
      <c r="AJ48" s="138"/>
      <c r="AL48" s="137" t="s">
        <v>307</v>
      </c>
      <c r="AM48" s="137" t="s">
        <v>281</v>
      </c>
      <c r="AN48" s="137" t="s">
        <v>326</v>
      </c>
      <c r="AO48" s="137" t="s">
        <v>319</v>
      </c>
      <c r="AP48" s="138"/>
    </row>
    <row r="49" customFormat="false" ht="24.6" hidden="false" customHeight="true" outlineLevel="0" collapsed="false">
      <c r="AH49" s="138"/>
      <c r="AI49" s="138"/>
      <c r="AJ49" s="138"/>
      <c r="AL49" s="137" t="s">
        <v>311</v>
      </c>
      <c r="AM49" s="137" t="s">
        <v>282</v>
      </c>
      <c r="AN49" s="146"/>
      <c r="AO49" s="137" t="s">
        <v>297</v>
      </c>
      <c r="AP49" s="138"/>
    </row>
    <row r="50" customFormat="false" ht="24.6" hidden="false" customHeight="true" outlineLevel="0" collapsed="false">
      <c r="AH50" s="138"/>
      <c r="AI50" s="138"/>
      <c r="AJ50" s="138"/>
      <c r="AL50" s="137" t="s">
        <v>275</v>
      </c>
      <c r="AM50" s="137" t="s">
        <v>283</v>
      </c>
      <c r="AN50" s="146"/>
      <c r="AO50" s="137" t="s">
        <v>298</v>
      </c>
      <c r="AP50" s="138"/>
    </row>
    <row r="51" customFormat="false" ht="24.6" hidden="false" customHeight="true" outlineLevel="0" collapsed="false">
      <c r="AH51" s="138"/>
      <c r="AI51" s="138"/>
      <c r="AJ51" s="138"/>
      <c r="AL51" s="137" t="s">
        <v>323</v>
      </c>
      <c r="AM51" s="137" t="s">
        <v>314</v>
      </c>
      <c r="AN51" s="146"/>
      <c r="AO51" s="137" t="s">
        <v>320</v>
      </c>
      <c r="AP51" s="138"/>
    </row>
    <row r="52" customFormat="false" ht="24.6" hidden="false" customHeight="true" outlineLevel="0" collapsed="false">
      <c r="AH52" s="138"/>
      <c r="AI52" s="138"/>
      <c r="AJ52" s="138"/>
      <c r="AL52" s="137" t="s">
        <v>308</v>
      </c>
      <c r="AM52" s="137" t="s">
        <v>284</v>
      </c>
      <c r="AN52" s="146"/>
      <c r="AO52" s="146"/>
      <c r="AP52" s="138"/>
    </row>
    <row r="53" customFormat="false" ht="24.6" hidden="false" customHeight="true" outlineLevel="0" collapsed="false">
      <c r="AH53" s="138"/>
      <c r="AI53" s="138"/>
      <c r="AJ53" s="138"/>
      <c r="AL53" s="137" t="s">
        <v>329</v>
      </c>
      <c r="AM53" s="137" t="s">
        <v>285</v>
      </c>
      <c r="AN53" s="146"/>
      <c r="AO53" s="146"/>
      <c r="AP53" s="138"/>
    </row>
    <row r="54" customFormat="false" ht="24.6" hidden="false" customHeight="true" outlineLevel="0" collapsed="false">
      <c r="AH54" s="138"/>
      <c r="AI54" s="138"/>
      <c r="AJ54" s="138"/>
      <c r="AL54" s="137" t="s">
        <v>324</v>
      </c>
      <c r="AM54" s="146"/>
      <c r="AN54" s="146"/>
      <c r="AO54" s="146"/>
      <c r="AP54" s="138"/>
    </row>
    <row r="55" customFormat="false" ht="24.6" hidden="false" customHeight="true" outlineLevel="0" collapsed="false">
      <c r="AH55" s="138"/>
      <c r="AI55" s="138"/>
      <c r="AJ55" s="138"/>
      <c r="AL55" s="137" t="s">
        <v>309</v>
      </c>
      <c r="AM55" s="146"/>
      <c r="AN55" s="146"/>
      <c r="AO55" s="146"/>
      <c r="AP55" s="138"/>
    </row>
    <row r="56" customFormat="false" ht="24.6" hidden="false" customHeight="true" outlineLevel="0" collapsed="false">
      <c r="AH56" s="138"/>
      <c r="AI56" s="138"/>
      <c r="AJ56" s="138"/>
      <c r="AL56" s="137" t="s">
        <v>330</v>
      </c>
      <c r="AM56" s="146"/>
      <c r="AN56" s="146"/>
      <c r="AO56" s="146"/>
      <c r="AP56" s="138"/>
    </row>
    <row r="57" customFormat="false" ht="24.6" hidden="false" customHeight="true" outlineLevel="0" collapsed="false">
      <c r="AH57" s="138"/>
      <c r="AI57" s="138"/>
      <c r="AJ57" s="138"/>
      <c r="AL57" s="137" t="s">
        <v>310</v>
      </c>
      <c r="AM57" s="146"/>
      <c r="AN57" s="146"/>
      <c r="AO57" s="146"/>
      <c r="AP57" s="138"/>
    </row>
    <row r="58" customFormat="false" ht="24.6" hidden="false" customHeight="true" outlineLevel="0" collapsed="false">
      <c r="AH58" s="138"/>
      <c r="AI58" s="138"/>
      <c r="AJ58" s="138"/>
      <c r="AK58" s="138"/>
      <c r="AL58" s="138"/>
      <c r="AM58" s="138"/>
      <c r="AN58" s="138"/>
      <c r="AO58" s="138"/>
      <c r="AP58" s="138"/>
    </row>
    <row r="59" customFormat="false" ht="16.2" hidden="false" customHeight="true" outlineLevel="0" collapsed="false"/>
    <row r="60" customFormat="false" ht="25.2" hidden="false" customHeight="true" outlineLevel="0" collapsed="false">
      <c r="B60" s="135" t="s">
        <v>123</v>
      </c>
      <c r="C60" s="136" t="s">
        <v>331</v>
      </c>
      <c r="D60" s="137" t="s">
        <v>332</v>
      </c>
      <c r="E60" s="137" t="s">
        <v>333</v>
      </c>
      <c r="F60" s="136" t="s">
        <v>334</v>
      </c>
    </row>
    <row r="61" s="165" customFormat="true" ht="25.8" hidden="false" customHeight="true" outlineLevel="0" collapsed="false">
      <c r="B61" s="166" t="s">
        <v>331</v>
      </c>
      <c r="C61" s="167"/>
      <c r="F61" s="166" t="s">
        <v>332</v>
      </c>
      <c r="G61" s="168"/>
      <c r="L61" s="166" t="s">
        <v>333</v>
      </c>
      <c r="M61" s="168"/>
      <c r="R61" s="166" t="s">
        <v>334</v>
      </c>
      <c r="S61" s="168"/>
      <c r="W61" s="156" t="s">
        <v>335</v>
      </c>
      <c r="X61" s="169" t="s">
        <v>336</v>
      </c>
      <c r="Y61" s="169" t="s">
        <v>337</v>
      </c>
      <c r="Z61" s="169" t="s">
        <v>338</v>
      </c>
      <c r="AA61" s="169" t="s">
        <v>339</v>
      </c>
    </row>
    <row r="62" customFormat="false" ht="30.6" hidden="false" customHeight="true" outlineLevel="0" collapsed="false">
      <c r="B62" s="141" t="s">
        <v>340</v>
      </c>
      <c r="C62" s="144" t="s">
        <v>341</v>
      </c>
      <c r="D62" s="144" t="s">
        <v>280</v>
      </c>
      <c r="E62" s="146"/>
      <c r="F62" s="141" t="s">
        <v>342</v>
      </c>
      <c r="G62" s="144" t="s">
        <v>343</v>
      </c>
      <c r="H62" s="144" t="s">
        <v>344</v>
      </c>
      <c r="I62" s="144" t="s">
        <v>345</v>
      </c>
      <c r="J62" s="144" t="s">
        <v>346</v>
      </c>
      <c r="K62" s="144" t="s">
        <v>347</v>
      </c>
      <c r="L62" s="141" t="s">
        <v>348</v>
      </c>
      <c r="M62" s="144" t="s">
        <v>349</v>
      </c>
      <c r="N62" s="144" t="s">
        <v>350</v>
      </c>
      <c r="O62" s="144" t="s">
        <v>351</v>
      </c>
      <c r="P62" s="146"/>
      <c r="Q62" s="146"/>
      <c r="R62" s="141" t="s">
        <v>352</v>
      </c>
      <c r="S62" s="144" t="s">
        <v>353</v>
      </c>
      <c r="T62" s="146"/>
      <c r="X62" s="137" t="s">
        <v>354</v>
      </c>
      <c r="Y62" s="137" t="s">
        <v>343</v>
      </c>
      <c r="Z62" s="137" t="s">
        <v>349</v>
      </c>
      <c r="AA62" s="137" t="s">
        <v>355</v>
      </c>
    </row>
    <row r="63" customFormat="false" ht="31.8" hidden="false" customHeight="true" outlineLevel="0" collapsed="false">
      <c r="B63" s="141" t="s">
        <v>356</v>
      </c>
      <c r="C63" s="143"/>
      <c r="D63" s="146"/>
      <c r="E63" s="146"/>
      <c r="F63" s="141" t="s">
        <v>357</v>
      </c>
      <c r="G63" s="143"/>
      <c r="H63" s="146"/>
      <c r="I63" s="146"/>
      <c r="J63" s="146"/>
      <c r="K63" s="146"/>
      <c r="L63" s="141" t="s">
        <v>358</v>
      </c>
      <c r="M63" s="144" t="s">
        <v>359</v>
      </c>
      <c r="N63" s="144" t="s">
        <v>360</v>
      </c>
      <c r="O63" s="146"/>
      <c r="P63" s="146"/>
      <c r="Q63" s="146"/>
      <c r="R63" s="141" t="s">
        <v>361</v>
      </c>
      <c r="S63" s="144" t="s">
        <v>362</v>
      </c>
      <c r="T63" s="144" t="s">
        <v>363</v>
      </c>
      <c r="X63" s="137" t="s">
        <v>341</v>
      </c>
      <c r="Y63" s="137" t="s">
        <v>344</v>
      </c>
      <c r="Z63" s="137" t="s">
        <v>364</v>
      </c>
      <c r="AA63" s="137" t="s">
        <v>353</v>
      </c>
    </row>
    <row r="64" customFormat="false" ht="34.2" hidden="false" customHeight="true" outlineLevel="0" collapsed="false">
      <c r="B64" s="141" t="s">
        <v>365</v>
      </c>
      <c r="C64" s="144" t="s">
        <v>366</v>
      </c>
      <c r="D64" s="146"/>
      <c r="E64" s="146"/>
      <c r="F64" s="141" t="s">
        <v>367</v>
      </c>
      <c r="G64" s="143"/>
      <c r="H64" s="146"/>
      <c r="I64" s="146"/>
      <c r="J64" s="146"/>
      <c r="K64" s="146"/>
      <c r="L64" s="141" t="s">
        <v>368</v>
      </c>
      <c r="M64" s="144" t="s">
        <v>364</v>
      </c>
      <c r="N64" s="144" t="s">
        <v>369</v>
      </c>
      <c r="O64" s="144" t="s">
        <v>370</v>
      </c>
      <c r="P64" s="144" t="s">
        <v>371</v>
      </c>
      <c r="Q64" s="144" t="s">
        <v>372</v>
      </c>
      <c r="R64" s="141" t="s">
        <v>373</v>
      </c>
      <c r="S64" s="144" t="s">
        <v>355</v>
      </c>
      <c r="T64" s="146"/>
      <c r="X64" s="137" t="s">
        <v>280</v>
      </c>
      <c r="Y64" s="137" t="s">
        <v>345</v>
      </c>
      <c r="Z64" s="137" t="s">
        <v>350</v>
      </c>
      <c r="AA64" s="137" t="s">
        <v>362</v>
      </c>
    </row>
    <row r="65" customFormat="false" ht="30.6" hidden="false" customHeight="true" outlineLevel="0" collapsed="false">
      <c r="B65" s="141" t="s">
        <v>374</v>
      </c>
      <c r="C65" s="144" t="s">
        <v>375</v>
      </c>
      <c r="D65" s="146"/>
      <c r="E65" s="146"/>
      <c r="F65" s="141" t="s">
        <v>376</v>
      </c>
      <c r="G65" s="143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X65" s="137" t="s">
        <v>377</v>
      </c>
      <c r="Y65" s="137" t="s">
        <v>346</v>
      </c>
      <c r="Z65" s="137" t="s">
        <v>369</v>
      </c>
      <c r="AA65" s="137" t="s">
        <v>363</v>
      </c>
    </row>
    <row r="66" customFormat="false" ht="24.6" hidden="false" customHeight="true" outlineLevel="0" collapsed="false">
      <c r="B66" s="141" t="s">
        <v>378</v>
      </c>
      <c r="C66" s="144" t="s">
        <v>354</v>
      </c>
      <c r="D66" s="144" t="s">
        <v>379</v>
      </c>
      <c r="E66" s="144" t="s">
        <v>380</v>
      </c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38"/>
      <c r="V66" s="138"/>
      <c r="X66" s="137" t="s">
        <v>381</v>
      </c>
      <c r="Y66" s="137" t="s">
        <v>347</v>
      </c>
      <c r="Z66" s="137" t="s">
        <v>370</v>
      </c>
      <c r="AA66" s="146"/>
    </row>
    <row r="67" customFormat="false" ht="24.6" hidden="false" customHeight="true" outlineLevel="0" collapsed="false">
      <c r="B67" s="141" t="s">
        <v>382</v>
      </c>
      <c r="C67" s="144" t="s">
        <v>377</v>
      </c>
      <c r="D67" s="144" t="s">
        <v>381</v>
      </c>
      <c r="E67" s="144" t="s">
        <v>383</v>
      </c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38"/>
      <c r="V67" s="138"/>
      <c r="X67" s="137" t="s">
        <v>375</v>
      </c>
      <c r="Y67" s="146"/>
      <c r="Z67" s="137" t="s">
        <v>371</v>
      </c>
      <c r="AA67" s="146"/>
    </row>
    <row r="68" customFormat="false" ht="24.6" hidden="false" customHeight="true" outlineLevel="0" collapsed="false">
      <c r="B68" s="141" t="s">
        <v>384</v>
      </c>
      <c r="C68" s="143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38"/>
      <c r="V68" s="138"/>
      <c r="X68" s="137" t="s">
        <v>385</v>
      </c>
      <c r="Y68" s="146"/>
      <c r="Z68" s="137" t="s">
        <v>359</v>
      </c>
      <c r="AA68" s="146"/>
    </row>
    <row r="69" customFormat="false" ht="24.6" hidden="false" customHeight="true" outlineLevel="0" collapsed="false">
      <c r="B69" s="141" t="s">
        <v>386</v>
      </c>
      <c r="C69" s="144" t="s">
        <v>385</v>
      </c>
      <c r="D69" s="144" t="s">
        <v>387</v>
      </c>
      <c r="E69" s="144" t="s">
        <v>388</v>
      </c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38"/>
      <c r="V69" s="138"/>
      <c r="X69" s="137" t="s">
        <v>387</v>
      </c>
      <c r="Y69" s="146"/>
      <c r="Z69" s="137" t="s">
        <v>360</v>
      </c>
      <c r="AA69" s="146"/>
    </row>
    <row r="70" customFormat="false" ht="23.4" hidden="false" customHeight="true" outlineLevel="0" collapsed="false">
      <c r="X70" s="137" t="s">
        <v>388</v>
      </c>
      <c r="Y70" s="146"/>
      <c r="Z70" s="137" t="s">
        <v>351</v>
      </c>
      <c r="AA70" s="146"/>
    </row>
    <row r="71" customFormat="false" ht="23.4" hidden="false" customHeight="true" outlineLevel="0" collapsed="false">
      <c r="X71" s="137" t="s">
        <v>379</v>
      </c>
      <c r="Y71" s="146"/>
      <c r="Z71" s="137" t="s">
        <v>372</v>
      </c>
      <c r="AA71" s="146"/>
    </row>
    <row r="72" customFormat="false" ht="23.4" hidden="false" customHeight="true" outlineLevel="0" collapsed="false">
      <c r="X72" s="137" t="s">
        <v>380</v>
      </c>
      <c r="Y72" s="146"/>
      <c r="Z72" s="146"/>
      <c r="AA72" s="146"/>
    </row>
    <row r="73" customFormat="false" ht="23.4" hidden="false" customHeight="true" outlineLevel="0" collapsed="false">
      <c r="X73" s="137" t="s">
        <v>366</v>
      </c>
      <c r="Y73" s="146"/>
      <c r="Z73" s="146"/>
      <c r="AA73" s="146"/>
    </row>
    <row r="74" customFormat="false" ht="23.4" hidden="false" customHeight="true" outlineLevel="0" collapsed="false">
      <c r="X74" s="137" t="s">
        <v>383</v>
      </c>
      <c r="Y74" s="146"/>
      <c r="Z74" s="146"/>
      <c r="AA74" s="146"/>
    </row>
    <row r="75" customFormat="false" ht="23.4" hidden="false" customHeight="true" outlineLevel="0" collapsed="false"/>
    <row r="76" customFormat="false" ht="21" hidden="false" customHeight="true" outlineLevel="0" collapsed="false"/>
    <row r="77" customFormat="false" ht="25.8" hidden="false" customHeight="true" outlineLevel="0" collapsed="false">
      <c r="B77" s="135" t="s">
        <v>128</v>
      </c>
      <c r="C77" s="136" t="s">
        <v>389</v>
      </c>
      <c r="D77" s="136" t="s">
        <v>390</v>
      </c>
      <c r="E77" s="136" t="s">
        <v>391</v>
      </c>
      <c r="F77" s="136" t="s">
        <v>392</v>
      </c>
      <c r="G77" s="136" t="s">
        <v>393</v>
      </c>
      <c r="AG77" s="156" t="s">
        <v>394</v>
      </c>
      <c r="AH77" s="137" t="s">
        <v>395</v>
      </c>
      <c r="AI77" s="137" t="s">
        <v>396</v>
      </c>
      <c r="AJ77" s="137" t="s">
        <v>397</v>
      </c>
      <c r="AK77" s="137" t="s">
        <v>398</v>
      </c>
      <c r="AL77" s="137" t="s">
        <v>399</v>
      </c>
    </row>
    <row r="78" s="165" customFormat="true" ht="26.4" hidden="false" customHeight="true" outlineLevel="0" collapsed="false">
      <c r="B78" s="166" t="s">
        <v>389</v>
      </c>
      <c r="C78" s="168"/>
      <c r="D78" s="168"/>
      <c r="E78" s="168"/>
      <c r="F78" s="168"/>
      <c r="G78" s="166" t="s">
        <v>390</v>
      </c>
      <c r="H78" s="168"/>
      <c r="J78" s="166" t="s">
        <v>391</v>
      </c>
      <c r="K78" s="168"/>
      <c r="M78" s="166" t="s">
        <v>392</v>
      </c>
      <c r="N78" s="168"/>
      <c r="O78" s="166" t="s">
        <v>393</v>
      </c>
      <c r="P78" s="168"/>
      <c r="AG78" s="170"/>
      <c r="AH78" s="169" t="s">
        <v>400</v>
      </c>
      <c r="AI78" s="169" t="s">
        <v>401</v>
      </c>
      <c r="AJ78" s="169" t="s">
        <v>402</v>
      </c>
      <c r="AK78" s="171"/>
      <c r="AL78" s="169" t="s">
        <v>403</v>
      </c>
    </row>
    <row r="79" customFormat="false" ht="29.4" hidden="false" customHeight="true" outlineLevel="0" collapsed="false">
      <c r="B79" s="141" t="s">
        <v>404</v>
      </c>
      <c r="C79" s="144" t="s">
        <v>400</v>
      </c>
      <c r="D79" s="144" t="s">
        <v>405</v>
      </c>
      <c r="E79" s="151"/>
      <c r="F79" s="151"/>
      <c r="G79" s="141" t="s">
        <v>406</v>
      </c>
      <c r="H79" s="144" t="s">
        <v>401</v>
      </c>
      <c r="I79" s="146"/>
      <c r="J79" s="141" t="s">
        <v>407</v>
      </c>
      <c r="K79" s="144" t="s">
        <v>408</v>
      </c>
      <c r="L79" s="144" t="s">
        <v>409</v>
      </c>
      <c r="M79" s="141" t="s">
        <v>410</v>
      </c>
      <c r="N79" s="143"/>
      <c r="O79" s="141" t="s">
        <v>411</v>
      </c>
      <c r="P79" s="144" t="s">
        <v>403</v>
      </c>
      <c r="Q79" s="144" t="s">
        <v>412</v>
      </c>
      <c r="R79" s="144" t="s">
        <v>413</v>
      </c>
      <c r="S79" s="144" t="s">
        <v>414</v>
      </c>
      <c r="T79" s="144" t="s">
        <v>415</v>
      </c>
      <c r="U79" s="144" t="s">
        <v>416</v>
      </c>
      <c r="V79" s="144" t="s">
        <v>417</v>
      </c>
      <c r="W79" s="144" t="s">
        <v>418</v>
      </c>
      <c r="X79" s="144" t="s">
        <v>419</v>
      </c>
      <c r="Y79" s="144" t="s">
        <v>420</v>
      </c>
      <c r="Z79" s="144" t="s">
        <v>421</v>
      </c>
      <c r="AA79" s="144" t="s">
        <v>422</v>
      </c>
      <c r="AB79" s="144" t="s">
        <v>423</v>
      </c>
      <c r="AC79" s="144" t="s">
        <v>424</v>
      </c>
      <c r="AD79" s="144" t="s">
        <v>425</v>
      </c>
      <c r="AH79" s="137" t="s">
        <v>426</v>
      </c>
      <c r="AI79" s="137" t="s">
        <v>427</v>
      </c>
      <c r="AJ79" s="137" t="s">
        <v>408</v>
      </c>
      <c r="AK79" s="146"/>
      <c r="AL79" s="137" t="s">
        <v>428</v>
      </c>
    </row>
    <row r="80" customFormat="false" ht="35.4" hidden="false" customHeight="true" outlineLevel="0" collapsed="false">
      <c r="B80" s="141" t="s">
        <v>429</v>
      </c>
      <c r="C80" s="143"/>
      <c r="D80" s="151"/>
      <c r="E80" s="151"/>
      <c r="F80" s="151"/>
      <c r="G80" s="141" t="s">
        <v>430</v>
      </c>
      <c r="H80" s="143"/>
      <c r="I80" s="146"/>
      <c r="J80" s="141" t="s">
        <v>431</v>
      </c>
      <c r="K80" s="144" t="s">
        <v>432</v>
      </c>
      <c r="L80" s="146"/>
      <c r="M80" s="141" t="s">
        <v>433</v>
      </c>
      <c r="N80" s="143"/>
      <c r="O80" s="141" t="s">
        <v>434</v>
      </c>
      <c r="P80" s="144" t="s">
        <v>428</v>
      </c>
      <c r="Q80" s="144" t="s">
        <v>435</v>
      </c>
      <c r="R80" s="144" t="s">
        <v>436</v>
      </c>
      <c r="S80" s="144" t="s">
        <v>437</v>
      </c>
      <c r="T80" s="144" t="s">
        <v>438</v>
      </c>
      <c r="U80" s="144" t="s">
        <v>439</v>
      </c>
      <c r="V80" s="146"/>
      <c r="W80" s="146"/>
      <c r="X80" s="146"/>
      <c r="Y80" s="146"/>
      <c r="Z80" s="146"/>
      <c r="AA80" s="146"/>
      <c r="AB80" s="146"/>
      <c r="AC80" s="146"/>
      <c r="AD80" s="146"/>
      <c r="AH80" s="137" t="s">
        <v>440</v>
      </c>
      <c r="AI80" s="137" t="s">
        <v>441</v>
      </c>
      <c r="AJ80" s="137" t="s">
        <v>432</v>
      </c>
      <c r="AK80" s="146"/>
      <c r="AL80" s="137" t="s">
        <v>435</v>
      </c>
    </row>
    <row r="81" customFormat="false" ht="28.8" hidden="false" customHeight="true" outlineLevel="0" collapsed="false">
      <c r="B81" s="141" t="s">
        <v>442</v>
      </c>
      <c r="C81" s="143"/>
      <c r="D81" s="151"/>
      <c r="E81" s="151"/>
      <c r="F81" s="151"/>
      <c r="G81" s="141" t="s">
        <v>443</v>
      </c>
      <c r="H81" s="144" t="s">
        <v>444</v>
      </c>
      <c r="I81" s="146"/>
      <c r="J81" s="141" t="s">
        <v>445</v>
      </c>
      <c r="K81" s="143"/>
      <c r="L81" s="146"/>
      <c r="M81" s="141" t="s">
        <v>446</v>
      </c>
      <c r="N81" s="143"/>
      <c r="O81" s="141" t="s">
        <v>447</v>
      </c>
      <c r="P81" s="144" t="s">
        <v>448</v>
      </c>
      <c r="Q81" s="144" t="s">
        <v>449</v>
      </c>
      <c r="R81" s="144" t="s">
        <v>450</v>
      </c>
      <c r="S81" s="144" t="s">
        <v>451</v>
      </c>
      <c r="T81" s="144" t="s">
        <v>452</v>
      </c>
      <c r="U81" s="144" t="s">
        <v>453</v>
      </c>
      <c r="V81" s="144" t="s">
        <v>454</v>
      </c>
      <c r="W81" s="144" t="s">
        <v>455</v>
      </c>
      <c r="X81" s="146"/>
      <c r="Y81" s="146"/>
      <c r="Z81" s="146"/>
      <c r="AA81" s="146"/>
      <c r="AB81" s="146"/>
      <c r="AC81" s="146"/>
      <c r="AD81" s="146"/>
      <c r="AH81" s="137" t="s">
        <v>405</v>
      </c>
      <c r="AI81" s="137" t="s">
        <v>456</v>
      </c>
      <c r="AJ81" s="137" t="s">
        <v>409</v>
      </c>
      <c r="AK81" s="146"/>
      <c r="AL81" s="137" t="s">
        <v>436</v>
      </c>
    </row>
    <row r="82" customFormat="false" ht="26.4" hidden="false" customHeight="true" outlineLevel="0" collapsed="false">
      <c r="B82" s="141" t="s">
        <v>457</v>
      </c>
      <c r="C82" s="143"/>
      <c r="D82" s="151"/>
      <c r="E82" s="151"/>
      <c r="F82" s="151"/>
      <c r="G82" s="141" t="s">
        <v>458</v>
      </c>
      <c r="H82" s="144" t="s">
        <v>459</v>
      </c>
      <c r="I82" s="144" t="s">
        <v>460</v>
      </c>
      <c r="J82" s="141" t="s">
        <v>461</v>
      </c>
      <c r="K82" s="143"/>
      <c r="L82" s="146"/>
      <c r="M82" s="146"/>
      <c r="N82" s="146"/>
      <c r="O82" s="141" t="s">
        <v>462</v>
      </c>
      <c r="P82" s="144" t="s">
        <v>463</v>
      </c>
      <c r="Q82" s="144" t="s">
        <v>464</v>
      </c>
      <c r="R82" s="144" t="s">
        <v>465</v>
      </c>
      <c r="S82" s="144" t="s">
        <v>466</v>
      </c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H82" s="137" t="s">
        <v>467</v>
      </c>
      <c r="AI82" s="137" t="s">
        <v>459</v>
      </c>
      <c r="AJ82" s="146"/>
      <c r="AK82" s="146"/>
      <c r="AL82" s="137" t="s">
        <v>448</v>
      </c>
    </row>
    <row r="83" customFormat="false" ht="27" hidden="false" customHeight="true" outlineLevel="0" collapsed="false">
      <c r="B83" s="141" t="s">
        <v>468</v>
      </c>
      <c r="C83" s="144" t="s">
        <v>469</v>
      </c>
      <c r="D83" s="144" t="s">
        <v>470</v>
      </c>
      <c r="E83" s="151"/>
      <c r="F83" s="151"/>
      <c r="G83" s="141" t="s">
        <v>471</v>
      </c>
      <c r="H83" s="144" t="s">
        <v>441</v>
      </c>
      <c r="I83" s="144" t="s">
        <v>456</v>
      </c>
      <c r="J83" s="141" t="s">
        <v>472</v>
      </c>
      <c r="K83" s="144" t="s">
        <v>402</v>
      </c>
      <c r="L83" s="146"/>
      <c r="M83" s="172"/>
      <c r="N83" s="172"/>
      <c r="O83" s="172"/>
      <c r="P83" s="172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H83" s="137" t="s">
        <v>473</v>
      </c>
      <c r="AI83" s="137" t="s">
        <v>460</v>
      </c>
      <c r="AJ83" s="146"/>
      <c r="AK83" s="146"/>
      <c r="AL83" s="137" t="s">
        <v>412</v>
      </c>
    </row>
    <row r="84" customFormat="false" ht="31.8" hidden="false" customHeight="true" outlineLevel="0" collapsed="false">
      <c r="B84" s="141" t="s">
        <v>474</v>
      </c>
      <c r="C84" s="144" t="s">
        <v>440</v>
      </c>
      <c r="D84" s="144" t="s">
        <v>467</v>
      </c>
      <c r="E84" s="144" t="s">
        <v>473</v>
      </c>
      <c r="F84" s="144" t="s">
        <v>475</v>
      </c>
      <c r="G84" s="141" t="s">
        <v>476</v>
      </c>
      <c r="H84" s="144" t="s">
        <v>427</v>
      </c>
      <c r="I84" s="146"/>
      <c r="J84" s="146"/>
      <c r="K84" s="146"/>
      <c r="L84" s="146"/>
      <c r="M84" s="146"/>
      <c r="N84" s="146"/>
      <c r="O84" s="146"/>
      <c r="P84" s="146"/>
      <c r="Q84" s="172"/>
      <c r="R84" s="172"/>
      <c r="S84" s="172"/>
      <c r="T84" s="172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H84" s="137" t="s">
        <v>475</v>
      </c>
      <c r="AI84" s="137" t="s">
        <v>444</v>
      </c>
      <c r="AJ84" s="146"/>
      <c r="AK84" s="146"/>
      <c r="AL84" s="137" t="s">
        <v>413</v>
      </c>
    </row>
    <row r="85" customFormat="false" ht="26.4" hidden="false" customHeight="true" outlineLevel="0" collapsed="false">
      <c r="B85" s="141" t="s">
        <v>477</v>
      </c>
      <c r="C85" s="144" t="s">
        <v>426</v>
      </c>
      <c r="D85" s="151"/>
      <c r="E85" s="151"/>
      <c r="F85" s="151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H85" s="137" t="s">
        <v>469</v>
      </c>
      <c r="AI85" s="146"/>
      <c r="AJ85" s="146"/>
      <c r="AK85" s="146"/>
      <c r="AL85" s="137" t="s">
        <v>414</v>
      </c>
    </row>
    <row r="86" customFormat="false" ht="26.4" hidden="false" customHeight="true" outlineLevel="0" collapsed="false">
      <c r="B86" s="138"/>
      <c r="C86" s="153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H86" s="137" t="s">
        <v>470</v>
      </c>
      <c r="AI86" s="146"/>
      <c r="AJ86" s="146"/>
      <c r="AK86" s="146"/>
      <c r="AL86" s="137" t="s">
        <v>449</v>
      </c>
    </row>
    <row r="87" customFormat="false" ht="26.4" hidden="false" customHeight="true" outlineLevel="0" collapsed="false"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H87" s="146"/>
      <c r="AI87" s="146"/>
      <c r="AJ87" s="146"/>
      <c r="AK87" s="146"/>
      <c r="AL87" s="137" t="s">
        <v>450</v>
      </c>
    </row>
    <row r="88" customFormat="false" ht="26.4" hidden="false" customHeight="true" outlineLevel="0" collapsed="false"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H88" s="146"/>
      <c r="AI88" s="146"/>
      <c r="AJ88" s="146"/>
      <c r="AK88" s="146"/>
      <c r="AL88" s="137" t="s">
        <v>463</v>
      </c>
    </row>
    <row r="89" customFormat="false" ht="26.4" hidden="false" customHeight="true" outlineLevel="0" collapsed="false"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H89" s="146"/>
      <c r="AI89" s="146"/>
      <c r="AJ89" s="146"/>
      <c r="AK89" s="146"/>
      <c r="AL89" s="137" t="s">
        <v>437</v>
      </c>
    </row>
    <row r="90" customFormat="false" ht="26.4" hidden="false" customHeight="true" outlineLevel="0" collapsed="false"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H90" s="146"/>
      <c r="AI90" s="146"/>
      <c r="AJ90" s="146"/>
      <c r="AK90" s="146"/>
      <c r="AL90" s="137" t="s">
        <v>415</v>
      </c>
    </row>
    <row r="91" customFormat="false" ht="26.4" hidden="false" customHeight="true" outlineLevel="0" collapsed="false"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H91" s="146"/>
      <c r="AI91" s="146"/>
      <c r="AJ91" s="146"/>
      <c r="AK91" s="146"/>
      <c r="AL91" s="137" t="s">
        <v>464</v>
      </c>
    </row>
    <row r="92" customFormat="false" ht="26.4" hidden="false" customHeight="true" outlineLevel="0" collapsed="false"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H92" s="146"/>
      <c r="AI92" s="146"/>
      <c r="AJ92" s="146"/>
      <c r="AK92" s="146"/>
      <c r="AL92" s="137" t="s">
        <v>416</v>
      </c>
    </row>
    <row r="93" customFormat="false" ht="26.4" hidden="false" customHeight="true" outlineLevel="0" collapsed="false"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H93" s="146"/>
      <c r="AI93" s="146"/>
      <c r="AJ93" s="146"/>
      <c r="AK93" s="146"/>
      <c r="AL93" s="137" t="s">
        <v>465</v>
      </c>
    </row>
    <row r="94" customFormat="false" ht="26.4" hidden="false" customHeight="true" outlineLevel="0" collapsed="false"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H94" s="146"/>
      <c r="AI94" s="146"/>
      <c r="AJ94" s="146"/>
      <c r="AK94" s="146"/>
      <c r="AL94" s="137" t="s">
        <v>451</v>
      </c>
    </row>
    <row r="95" customFormat="false" ht="26.4" hidden="false" customHeight="true" outlineLevel="0" collapsed="false"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H95" s="146"/>
      <c r="AI95" s="146"/>
      <c r="AJ95" s="146"/>
      <c r="AK95" s="146"/>
      <c r="AL95" s="137" t="s">
        <v>417</v>
      </c>
    </row>
    <row r="96" customFormat="false" ht="26.4" hidden="false" customHeight="true" outlineLevel="0" collapsed="false"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H96" s="146"/>
      <c r="AI96" s="146"/>
      <c r="AJ96" s="146"/>
      <c r="AK96" s="146"/>
      <c r="AL96" s="137" t="s">
        <v>418</v>
      </c>
    </row>
    <row r="97" customFormat="false" ht="26.4" hidden="false" customHeight="true" outlineLevel="0" collapsed="false"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H97" s="146"/>
      <c r="AI97" s="146"/>
      <c r="AJ97" s="146"/>
      <c r="AK97" s="146"/>
      <c r="AL97" s="137" t="s">
        <v>419</v>
      </c>
    </row>
    <row r="98" customFormat="false" ht="26.4" hidden="false" customHeight="true" outlineLevel="0" collapsed="false"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H98" s="146"/>
      <c r="AI98" s="146"/>
      <c r="AJ98" s="146"/>
      <c r="AK98" s="146"/>
      <c r="AL98" s="137" t="s">
        <v>420</v>
      </c>
    </row>
    <row r="99" customFormat="false" ht="26.4" hidden="false" customHeight="true" outlineLevel="0" collapsed="false"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H99" s="146"/>
      <c r="AI99" s="146"/>
      <c r="AJ99" s="146"/>
      <c r="AK99" s="146"/>
      <c r="AL99" s="137" t="s">
        <v>452</v>
      </c>
    </row>
    <row r="100" customFormat="false" ht="26.4" hidden="false" customHeight="true" outlineLevel="0" collapsed="false"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H100" s="146"/>
      <c r="AI100" s="146"/>
      <c r="AJ100" s="146"/>
      <c r="AK100" s="146"/>
      <c r="AL100" s="137" t="s">
        <v>453</v>
      </c>
    </row>
    <row r="101" customFormat="false" ht="26.4" hidden="false" customHeight="true" outlineLevel="0" collapsed="false"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H101" s="146"/>
      <c r="AI101" s="146"/>
      <c r="AJ101" s="146"/>
      <c r="AK101" s="146"/>
      <c r="AL101" s="137" t="s">
        <v>454</v>
      </c>
    </row>
    <row r="102" customFormat="false" ht="26.4" hidden="false" customHeight="true" outlineLevel="0" collapsed="false"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H102" s="146"/>
      <c r="AI102" s="146"/>
      <c r="AJ102" s="146"/>
      <c r="AK102" s="146"/>
      <c r="AL102" s="137" t="s">
        <v>421</v>
      </c>
    </row>
    <row r="103" customFormat="false" ht="26.4" hidden="false" customHeight="true" outlineLevel="0" collapsed="false"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H103" s="146"/>
      <c r="AI103" s="146"/>
      <c r="AJ103" s="146"/>
      <c r="AK103" s="146"/>
      <c r="AL103" s="137" t="s">
        <v>438</v>
      </c>
    </row>
    <row r="104" customFormat="false" ht="26.4" hidden="false" customHeight="true" outlineLevel="0" collapsed="false"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H104" s="146"/>
      <c r="AI104" s="146"/>
      <c r="AJ104" s="146"/>
      <c r="AK104" s="146"/>
      <c r="AL104" s="137" t="s">
        <v>422</v>
      </c>
    </row>
    <row r="105" customFormat="false" ht="26.4" hidden="false" customHeight="true" outlineLevel="0" collapsed="false"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H105" s="146"/>
      <c r="AI105" s="146"/>
      <c r="AJ105" s="146"/>
      <c r="AK105" s="146"/>
      <c r="AL105" s="137" t="s">
        <v>423</v>
      </c>
    </row>
    <row r="106" customFormat="false" ht="26.4" hidden="false" customHeight="true" outlineLevel="0" collapsed="false"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H106" s="146"/>
      <c r="AI106" s="146"/>
      <c r="AJ106" s="146"/>
      <c r="AK106" s="146"/>
      <c r="AL106" s="137" t="s">
        <v>424</v>
      </c>
    </row>
    <row r="107" customFormat="false" ht="26.4" hidden="false" customHeight="true" outlineLevel="0" collapsed="false"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H107" s="146"/>
      <c r="AI107" s="146"/>
      <c r="AJ107" s="146"/>
      <c r="AK107" s="146"/>
      <c r="AL107" s="137" t="s">
        <v>439</v>
      </c>
    </row>
    <row r="108" customFormat="false" ht="26.4" hidden="false" customHeight="true" outlineLevel="0" collapsed="false"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H108" s="146"/>
      <c r="AI108" s="146"/>
      <c r="AJ108" s="146"/>
      <c r="AK108" s="146"/>
      <c r="AL108" s="137" t="s">
        <v>466</v>
      </c>
    </row>
    <row r="109" customFormat="false" ht="26.4" hidden="false" customHeight="true" outlineLevel="0" collapsed="false"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H109" s="146"/>
      <c r="AI109" s="146"/>
      <c r="AJ109" s="146"/>
      <c r="AK109" s="146"/>
      <c r="AL109" s="137" t="s">
        <v>455</v>
      </c>
    </row>
    <row r="110" customFormat="false" ht="26.4" hidden="false" customHeight="true" outlineLevel="0" collapsed="false"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H110" s="146"/>
      <c r="AI110" s="146"/>
      <c r="AJ110" s="146"/>
      <c r="AK110" s="146"/>
      <c r="AL110" s="137" t="s">
        <v>425</v>
      </c>
    </row>
    <row r="111" customFormat="false" ht="26.4" hidden="false" customHeight="true" outlineLevel="0" collapsed="false"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</row>
    <row r="112" customFormat="false" ht="26.4" hidden="false" customHeight="true" outlineLevel="0" collapsed="false"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</row>
    <row r="113" customFormat="false" ht="18.6" hidden="false" customHeight="true" outlineLevel="0" collapsed="false">
      <c r="B113" s="135" t="s">
        <v>139</v>
      </c>
      <c r="C113" s="136" t="s">
        <v>478</v>
      </c>
      <c r="D113" s="136" t="s">
        <v>479</v>
      </c>
      <c r="E113" s="136" t="s">
        <v>480</v>
      </c>
      <c r="F113" s="136" t="s">
        <v>481</v>
      </c>
      <c r="G113" s="136" t="s">
        <v>482</v>
      </c>
      <c r="P113" s="142" t="s">
        <v>483</v>
      </c>
      <c r="Q113" s="137" t="s">
        <v>484</v>
      </c>
      <c r="R113" s="137" t="s">
        <v>485</v>
      </c>
      <c r="S113" s="137" t="s">
        <v>486</v>
      </c>
      <c r="T113" s="137" t="s">
        <v>487</v>
      </c>
      <c r="U113" s="137" t="s">
        <v>488</v>
      </c>
    </row>
    <row r="114" s="165" customFormat="true" ht="18.6" hidden="false" customHeight="true" outlineLevel="0" collapsed="false">
      <c r="B114" s="166" t="s">
        <v>478</v>
      </c>
      <c r="C114" s="168"/>
      <c r="F114" s="166" t="s">
        <v>479</v>
      </c>
      <c r="G114" s="168"/>
      <c r="H114" s="166" t="s">
        <v>480</v>
      </c>
      <c r="I114" s="168"/>
      <c r="J114" s="166" t="s">
        <v>481</v>
      </c>
      <c r="K114" s="168"/>
      <c r="L114" s="166" t="s">
        <v>482</v>
      </c>
      <c r="M114" s="168"/>
      <c r="P114" s="35"/>
      <c r="Q114" s="169" t="s">
        <v>489</v>
      </c>
      <c r="R114" s="171"/>
      <c r="S114" s="171"/>
      <c r="T114" s="171"/>
      <c r="U114" s="171"/>
    </row>
    <row r="115" customFormat="false" ht="28.8" hidden="false" customHeight="true" outlineLevel="0" collapsed="false">
      <c r="B115" s="141" t="s">
        <v>490</v>
      </c>
      <c r="C115" s="144" t="s">
        <v>489</v>
      </c>
      <c r="D115" s="144" t="s">
        <v>491</v>
      </c>
      <c r="E115" s="144" t="s">
        <v>492</v>
      </c>
      <c r="F115" s="141" t="s">
        <v>493</v>
      </c>
      <c r="G115" s="143"/>
      <c r="H115" s="141" t="s">
        <v>494</v>
      </c>
      <c r="I115" s="173"/>
      <c r="J115" s="141" t="s">
        <v>495</v>
      </c>
      <c r="K115" s="143"/>
      <c r="L115" s="141" t="s">
        <v>496</v>
      </c>
      <c r="M115" s="143"/>
      <c r="P115" s="138"/>
      <c r="Q115" s="137" t="s">
        <v>491</v>
      </c>
      <c r="R115" s="146"/>
      <c r="S115" s="146"/>
      <c r="T115" s="146"/>
      <c r="U115" s="146"/>
    </row>
    <row r="116" customFormat="false" ht="18.6" hidden="false" customHeight="true" outlineLevel="0" collapsed="false">
      <c r="B116" s="141" t="s">
        <v>497</v>
      </c>
      <c r="C116" s="143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P116" s="138"/>
      <c r="Q116" s="137" t="s">
        <v>492</v>
      </c>
      <c r="R116" s="146"/>
      <c r="S116" s="146"/>
      <c r="T116" s="146"/>
      <c r="U116" s="146"/>
      <c r="W116" s="146" t="s">
        <v>498</v>
      </c>
      <c r="X116" s="146"/>
      <c r="Y116" s="146"/>
      <c r="Z116" s="146"/>
      <c r="AA116" s="146"/>
      <c r="AB116" s="146"/>
      <c r="AC116" s="146"/>
      <c r="AD116" s="146"/>
      <c r="AE116" s="146"/>
    </row>
    <row r="117" customFormat="false" ht="18.6" hidden="false" customHeight="true" outlineLevel="0" collapsed="false">
      <c r="B117" s="138"/>
      <c r="C117" s="153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P117" s="138"/>
      <c r="Q117" s="174"/>
      <c r="R117" s="138"/>
      <c r="S117" s="138"/>
      <c r="T117" s="138"/>
      <c r="U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customFormat="false" ht="18.6" hidden="false" customHeight="true" outlineLevel="0" collapsed="false">
      <c r="B118" s="138"/>
      <c r="C118" s="153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P118" s="138"/>
      <c r="Q118" s="174"/>
      <c r="R118" s="138"/>
      <c r="S118" s="138"/>
      <c r="T118" s="138"/>
      <c r="U118" s="138"/>
      <c r="W118" s="138"/>
      <c r="X118" s="138"/>
      <c r="Y118" s="138"/>
      <c r="Z118" s="138"/>
      <c r="AA118" s="138"/>
      <c r="AB118" s="138"/>
      <c r="AC118" s="138"/>
      <c r="AD118" s="138"/>
      <c r="AE118" s="138"/>
    </row>
    <row r="119" customFormat="false" ht="19.2" hidden="false" customHeight="true" outlineLevel="0" collapsed="false"/>
    <row r="120" customFormat="false" ht="27.6" hidden="false" customHeight="true" outlineLevel="0" collapsed="false">
      <c r="B120" s="135" t="s">
        <v>140</v>
      </c>
      <c r="C120" s="136" t="s">
        <v>499</v>
      </c>
      <c r="D120" s="136" t="s">
        <v>500</v>
      </c>
      <c r="E120" s="136" t="s">
        <v>501</v>
      </c>
      <c r="AK120" s="142" t="s">
        <v>502</v>
      </c>
      <c r="AL120" s="137" t="s">
        <v>503</v>
      </c>
      <c r="AM120" s="137" t="s">
        <v>504</v>
      </c>
      <c r="AN120" s="137" t="s">
        <v>505</v>
      </c>
    </row>
    <row r="121" s="165" customFormat="true" ht="27.6" hidden="false" customHeight="true" outlineLevel="0" collapsed="false">
      <c r="B121" s="166" t="s">
        <v>499</v>
      </c>
      <c r="C121" s="175"/>
      <c r="O121" s="166" t="s">
        <v>500</v>
      </c>
      <c r="P121" s="175"/>
      <c r="AE121" s="166" t="s">
        <v>501</v>
      </c>
      <c r="AF121" s="168"/>
      <c r="AK121" s="170"/>
      <c r="AL121" s="169" t="s">
        <v>506</v>
      </c>
      <c r="AM121" s="169" t="s">
        <v>507</v>
      </c>
      <c r="AN121" s="169" t="s">
        <v>508</v>
      </c>
    </row>
    <row r="122" customFormat="false" ht="32.4" hidden="false" customHeight="true" outlineLevel="0" collapsed="false">
      <c r="B122" s="141" t="s">
        <v>509</v>
      </c>
      <c r="C122" s="144" t="s">
        <v>510</v>
      </c>
      <c r="D122" s="144" t="s">
        <v>511</v>
      </c>
      <c r="E122" s="144" t="s">
        <v>512</v>
      </c>
      <c r="F122" s="144" t="s">
        <v>513</v>
      </c>
      <c r="G122" s="146"/>
      <c r="H122" s="146"/>
      <c r="I122" s="146"/>
      <c r="J122" s="146"/>
      <c r="K122" s="146"/>
      <c r="L122" s="146"/>
      <c r="M122" s="146"/>
      <c r="N122" s="146"/>
      <c r="O122" s="141" t="s">
        <v>514</v>
      </c>
      <c r="P122" s="144" t="s">
        <v>515</v>
      </c>
      <c r="Q122" s="144" t="s">
        <v>516</v>
      </c>
      <c r="R122" s="144" t="s">
        <v>517</v>
      </c>
      <c r="S122" s="176" t="s">
        <v>518</v>
      </c>
      <c r="T122" s="144" t="s">
        <v>519</v>
      </c>
      <c r="U122" s="144" t="s">
        <v>520</v>
      </c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1" t="s">
        <v>521</v>
      </c>
      <c r="AF122" s="144" t="s">
        <v>508</v>
      </c>
      <c r="AG122" s="144" t="s">
        <v>522</v>
      </c>
      <c r="AH122" s="144" t="s">
        <v>523</v>
      </c>
      <c r="AL122" s="137" t="s">
        <v>524</v>
      </c>
      <c r="AM122" s="137" t="s">
        <v>515</v>
      </c>
      <c r="AN122" s="137" t="s">
        <v>522</v>
      </c>
    </row>
    <row r="123" customFormat="false" ht="32.4" hidden="false" customHeight="true" outlineLevel="0" collapsed="false">
      <c r="B123" s="141" t="s">
        <v>525</v>
      </c>
      <c r="C123" s="144" t="s">
        <v>506</v>
      </c>
      <c r="D123" s="144" t="s">
        <v>524</v>
      </c>
      <c r="E123" s="144" t="s">
        <v>526</v>
      </c>
      <c r="F123" s="144" t="s">
        <v>527</v>
      </c>
      <c r="G123" s="144" t="s">
        <v>528</v>
      </c>
      <c r="H123" s="144" t="s">
        <v>529</v>
      </c>
      <c r="I123" s="144" t="s">
        <v>530</v>
      </c>
      <c r="J123" s="144" t="s">
        <v>531</v>
      </c>
      <c r="K123" s="144" t="s">
        <v>532</v>
      </c>
      <c r="L123" s="176" t="s">
        <v>432</v>
      </c>
      <c r="M123" s="144" t="s">
        <v>533</v>
      </c>
      <c r="N123" s="144" t="s">
        <v>534</v>
      </c>
      <c r="O123" s="141" t="s">
        <v>535</v>
      </c>
      <c r="P123" s="144" t="s">
        <v>507</v>
      </c>
      <c r="Q123" s="144" t="s">
        <v>536</v>
      </c>
      <c r="R123" s="144" t="s">
        <v>537</v>
      </c>
      <c r="S123" s="144" t="s">
        <v>538</v>
      </c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1" t="s">
        <v>539</v>
      </c>
      <c r="AF123" s="144" t="s">
        <v>540</v>
      </c>
      <c r="AG123" s="144" t="s">
        <v>541</v>
      </c>
      <c r="AH123" s="146"/>
      <c r="AL123" s="137" t="s">
        <v>510</v>
      </c>
      <c r="AM123" s="137" t="s">
        <v>516</v>
      </c>
      <c r="AN123" s="137" t="s">
        <v>523</v>
      </c>
    </row>
    <row r="124" customFormat="false" ht="30" hidden="false" customHeight="true" outlineLevel="0" collapsed="false">
      <c r="B124" s="141" t="s">
        <v>542</v>
      </c>
      <c r="C124" s="144" t="s">
        <v>543</v>
      </c>
      <c r="D124" s="144" t="s">
        <v>544</v>
      </c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1" t="s">
        <v>545</v>
      </c>
      <c r="P124" s="144" t="s">
        <v>546</v>
      </c>
      <c r="Q124" s="144" t="s">
        <v>547</v>
      </c>
      <c r="R124" s="144" t="s">
        <v>548</v>
      </c>
      <c r="S124" s="144" t="s">
        <v>549</v>
      </c>
      <c r="T124" s="144" t="s">
        <v>550</v>
      </c>
      <c r="U124" s="144" t="s">
        <v>551</v>
      </c>
      <c r="V124" s="144" t="s">
        <v>552</v>
      </c>
      <c r="W124" s="144" t="s">
        <v>553</v>
      </c>
      <c r="X124" s="144" t="s">
        <v>554</v>
      </c>
      <c r="Y124" s="144" t="s">
        <v>555</v>
      </c>
      <c r="Z124" s="144" t="s">
        <v>556</v>
      </c>
      <c r="AA124" s="144" t="s">
        <v>557</v>
      </c>
      <c r="AB124" s="144" t="s">
        <v>558</v>
      </c>
      <c r="AC124" s="144" t="s">
        <v>559</v>
      </c>
      <c r="AD124" s="144" t="s">
        <v>560</v>
      </c>
      <c r="AE124" s="141" t="s">
        <v>561</v>
      </c>
      <c r="AF124" s="144" t="s">
        <v>562</v>
      </c>
      <c r="AG124" s="146"/>
      <c r="AH124" s="146"/>
      <c r="AL124" s="137" t="s">
        <v>563</v>
      </c>
      <c r="AM124" s="137" t="s">
        <v>564</v>
      </c>
      <c r="AN124" s="137" t="s">
        <v>565</v>
      </c>
    </row>
    <row r="125" customFormat="false" ht="33.6" hidden="false" customHeight="true" outlineLevel="0" collapsed="false">
      <c r="B125" s="141" t="s">
        <v>566</v>
      </c>
      <c r="C125" s="144" t="s">
        <v>567</v>
      </c>
      <c r="D125" s="144" t="s">
        <v>568</v>
      </c>
      <c r="E125" s="144" t="s">
        <v>569</v>
      </c>
      <c r="F125" s="146"/>
      <c r="G125" s="146"/>
      <c r="H125" s="146"/>
      <c r="I125" s="146"/>
      <c r="J125" s="146"/>
      <c r="K125" s="146"/>
      <c r="L125" s="146"/>
      <c r="M125" s="146"/>
      <c r="N125" s="146"/>
      <c r="O125" s="141" t="s">
        <v>570</v>
      </c>
      <c r="P125" s="144" t="s">
        <v>571</v>
      </c>
      <c r="Q125" s="144" t="s">
        <v>572</v>
      </c>
      <c r="R125" s="144" t="s">
        <v>573</v>
      </c>
      <c r="S125" s="144" t="s">
        <v>574</v>
      </c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1" t="s">
        <v>575</v>
      </c>
      <c r="AF125" s="143"/>
      <c r="AG125" s="146"/>
      <c r="AH125" s="146"/>
      <c r="AL125" s="137" t="s">
        <v>511</v>
      </c>
      <c r="AM125" s="137" t="s">
        <v>571</v>
      </c>
      <c r="AN125" s="137" t="s">
        <v>540</v>
      </c>
    </row>
    <row r="126" customFormat="false" ht="31.2" hidden="false" customHeight="true" outlineLevel="0" collapsed="false">
      <c r="B126" s="141" t="s">
        <v>576</v>
      </c>
      <c r="C126" s="144" t="s">
        <v>563</v>
      </c>
      <c r="D126" s="144" t="s">
        <v>577</v>
      </c>
      <c r="E126" s="144" t="s">
        <v>578</v>
      </c>
      <c r="F126" s="146"/>
      <c r="G126" s="146"/>
      <c r="H126" s="146"/>
      <c r="I126" s="146"/>
      <c r="J126" s="146"/>
      <c r="K126" s="146"/>
      <c r="L126" s="146"/>
      <c r="M126" s="146"/>
      <c r="N126" s="146"/>
      <c r="O126" s="141" t="s">
        <v>579</v>
      </c>
      <c r="P126" s="144" t="s">
        <v>580</v>
      </c>
      <c r="Q126" s="144" t="s">
        <v>581</v>
      </c>
      <c r="R126" s="144" t="s">
        <v>582</v>
      </c>
      <c r="S126" s="144" t="s">
        <v>583</v>
      </c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1" t="s">
        <v>584</v>
      </c>
      <c r="AF126" s="144" t="s">
        <v>565</v>
      </c>
      <c r="AG126" s="146"/>
      <c r="AH126" s="146"/>
      <c r="AL126" s="137" t="s">
        <v>526</v>
      </c>
      <c r="AM126" s="137" t="s">
        <v>546</v>
      </c>
      <c r="AN126" s="137" t="s">
        <v>541</v>
      </c>
    </row>
    <row r="127" customFormat="false" ht="24" hidden="false" customHeight="tru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1" t="s">
        <v>585</v>
      </c>
      <c r="P127" s="144" t="s">
        <v>586</v>
      </c>
      <c r="Q127" s="144" t="s">
        <v>587</v>
      </c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1" t="s">
        <v>588</v>
      </c>
      <c r="AF127" s="143"/>
      <c r="AG127" s="146"/>
      <c r="AH127" s="146"/>
      <c r="AL127" s="137" t="s">
        <v>567</v>
      </c>
      <c r="AM127" s="137" t="s">
        <v>547</v>
      </c>
      <c r="AN127" s="137" t="s">
        <v>589</v>
      </c>
    </row>
    <row r="128" customFormat="false" ht="27" hidden="false" customHeight="tru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1" t="s">
        <v>590</v>
      </c>
      <c r="P128" s="144" t="s">
        <v>564</v>
      </c>
      <c r="Q128" s="144" t="s">
        <v>591</v>
      </c>
      <c r="R128" s="144" t="s">
        <v>592</v>
      </c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1" t="s">
        <v>593</v>
      </c>
      <c r="AF128" s="144" t="s">
        <v>589</v>
      </c>
      <c r="AG128" s="146"/>
      <c r="AH128" s="146"/>
      <c r="AL128" s="137" t="s">
        <v>527</v>
      </c>
      <c r="AM128" s="137" t="s">
        <v>580</v>
      </c>
      <c r="AN128" s="146"/>
    </row>
    <row r="129" customFormat="false" ht="19.8" hidden="false" customHeight="true" outlineLevel="0" collapsed="false">
      <c r="AL129" s="137" t="s">
        <v>528</v>
      </c>
      <c r="AM129" s="137" t="s">
        <v>572</v>
      </c>
      <c r="AN129" s="146"/>
    </row>
    <row r="130" customFormat="false" ht="19.8" hidden="false" customHeight="true" outlineLevel="0" collapsed="false">
      <c r="AL130" s="137" t="s">
        <v>543</v>
      </c>
      <c r="AM130" s="137" t="s">
        <v>548</v>
      </c>
      <c r="AN130" s="146"/>
    </row>
    <row r="131" customFormat="false" ht="19.8" hidden="false" customHeight="true" outlineLevel="0" collapsed="false">
      <c r="AL131" s="137" t="s">
        <v>544</v>
      </c>
      <c r="AM131" s="137" t="s">
        <v>517</v>
      </c>
      <c r="AN131" s="146"/>
    </row>
    <row r="132" customFormat="false" ht="19.8" hidden="false" customHeight="true" outlineLevel="0" collapsed="false">
      <c r="AL132" s="137" t="s">
        <v>577</v>
      </c>
      <c r="AM132" s="137" t="s">
        <v>591</v>
      </c>
      <c r="AN132" s="146"/>
    </row>
    <row r="133" customFormat="false" ht="19.8" hidden="false" customHeight="true" outlineLevel="0" collapsed="false">
      <c r="AL133" s="137" t="s">
        <v>529</v>
      </c>
      <c r="AM133" s="137" t="s">
        <v>549</v>
      </c>
      <c r="AN133" s="146"/>
    </row>
    <row r="134" customFormat="false" ht="19.8" hidden="false" customHeight="true" outlineLevel="0" collapsed="false">
      <c r="AL134" s="137" t="s">
        <v>530</v>
      </c>
      <c r="AM134" s="137" t="s">
        <v>550</v>
      </c>
      <c r="AN134" s="146"/>
    </row>
    <row r="135" customFormat="false" ht="19.8" hidden="false" customHeight="true" outlineLevel="0" collapsed="false">
      <c r="AL135" s="137" t="s">
        <v>531</v>
      </c>
      <c r="AM135" s="137" t="s">
        <v>586</v>
      </c>
      <c r="AN135" s="146"/>
    </row>
    <row r="136" customFormat="false" ht="19.8" hidden="false" customHeight="true" outlineLevel="0" collapsed="false">
      <c r="AL136" s="137" t="s">
        <v>532</v>
      </c>
      <c r="AM136" s="137" t="s">
        <v>581</v>
      </c>
      <c r="AN136" s="146"/>
    </row>
    <row r="137" customFormat="false" ht="19.8" hidden="false" customHeight="true" outlineLevel="0" collapsed="false">
      <c r="AL137" s="177" t="s">
        <v>432</v>
      </c>
      <c r="AM137" s="177" t="s">
        <v>518</v>
      </c>
      <c r="AN137" s="146"/>
    </row>
    <row r="138" customFormat="false" ht="19.8" hidden="false" customHeight="true" outlineLevel="0" collapsed="false">
      <c r="AL138" s="137" t="s">
        <v>533</v>
      </c>
      <c r="AM138" s="137" t="s">
        <v>582</v>
      </c>
      <c r="AN138" s="146"/>
    </row>
    <row r="139" customFormat="false" ht="19.8" hidden="false" customHeight="true" outlineLevel="0" collapsed="false">
      <c r="AL139" s="137" t="s">
        <v>534</v>
      </c>
      <c r="AM139" s="137" t="s">
        <v>587</v>
      </c>
      <c r="AN139" s="146"/>
    </row>
    <row r="140" customFormat="false" ht="19.8" hidden="false" customHeight="true" outlineLevel="0" collapsed="false">
      <c r="AL140" s="137" t="s">
        <v>512</v>
      </c>
      <c r="AM140" s="137" t="s">
        <v>551</v>
      </c>
      <c r="AN140" s="146"/>
    </row>
    <row r="141" customFormat="false" ht="19.8" hidden="false" customHeight="true" outlineLevel="0" collapsed="false">
      <c r="AL141" s="137" t="s">
        <v>568</v>
      </c>
      <c r="AM141" s="137" t="s">
        <v>552</v>
      </c>
      <c r="AN141" s="146"/>
    </row>
    <row r="142" customFormat="false" ht="19.8" hidden="false" customHeight="true" outlineLevel="0" collapsed="false">
      <c r="AL142" s="137" t="s">
        <v>569</v>
      </c>
      <c r="AM142" s="137" t="s">
        <v>553</v>
      </c>
      <c r="AN142" s="146"/>
    </row>
    <row r="143" customFormat="false" ht="19.8" hidden="false" customHeight="true" outlineLevel="0" collapsed="false">
      <c r="AL143" s="137" t="s">
        <v>513</v>
      </c>
      <c r="AM143" s="137" t="s">
        <v>536</v>
      </c>
      <c r="AN143" s="146"/>
    </row>
    <row r="144" customFormat="false" ht="19.8" hidden="false" customHeight="true" outlineLevel="0" collapsed="false">
      <c r="AL144" s="137" t="s">
        <v>578</v>
      </c>
      <c r="AM144" s="137" t="s">
        <v>554</v>
      </c>
      <c r="AN144" s="146"/>
    </row>
    <row r="145" customFormat="false" ht="19.8" hidden="false" customHeight="true" outlineLevel="0" collapsed="false">
      <c r="AL145" s="146"/>
      <c r="AM145" s="137" t="s">
        <v>555</v>
      </c>
      <c r="AN145" s="146"/>
    </row>
    <row r="146" customFormat="false" ht="19.8" hidden="false" customHeight="true" outlineLevel="0" collapsed="false">
      <c r="AL146" s="146"/>
      <c r="AM146" s="137" t="s">
        <v>556</v>
      </c>
      <c r="AN146" s="146"/>
    </row>
    <row r="147" customFormat="false" ht="19.8" hidden="false" customHeight="true" outlineLevel="0" collapsed="false">
      <c r="AL147" s="146"/>
      <c r="AM147" s="137" t="s">
        <v>557</v>
      </c>
      <c r="AN147" s="146"/>
    </row>
    <row r="148" customFormat="false" ht="19.8" hidden="false" customHeight="true" outlineLevel="0" collapsed="false">
      <c r="AL148" s="146"/>
      <c r="AM148" s="137" t="s">
        <v>519</v>
      </c>
      <c r="AN148" s="146"/>
    </row>
    <row r="149" customFormat="false" ht="19.8" hidden="false" customHeight="true" outlineLevel="0" collapsed="false">
      <c r="AL149" s="146"/>
      <c r="AM149" s="137" t="s">
        <v>558</v>
      </c>
      <c r="AN149" s="146"/>
    </row>
    <row r="150" customFormat="false" ht="19.8" hidden="false" customHeight="true" outlineLevel="0" collapsed="false">
      <c r="AL150" s="146"/>
      <c r="AM150" s="137" t="s">
        <v>559</v>
      </c>
      <c r="AN150" s="146"/>
    </row>
    <row r="151" customFormat="false" ht="19.8" hidden="false" customHeight="true" outlineLevel="0" collapsed="false">
      <c r="AL151" s="146"/>
      <c r="AM151" s="137" t="s">
        <v>560</v>
      </c>
      <c r="AN151" s="146"/>
    </row>
    <row r="152" customFormat="false" ht="19.8" hidden="false" customHeight="true" outlineLevel="0" collapsed="false">
      <c r="AL152" s="146"/>
      <c r="AM152" s="137" t="s">
        <v>520</v>
      </c>
      <c r="AN152" s="146"/>
    </row>
    <row r="153" customFormat="false" ht="19.8" hidden="false" customHeight="true" outlineLevel="0" collapsed="false">
      <c r="AL153" s="146"/>
      <c r="AM153" s="148" t="s">
        <v>594</v>
      </c>
      <c r="AN153" s="146"/>
    </row>
    <row r="154" customFormat="false" ht="19.8" hidden="false" customHeight="true" outlineLevel="0" collapsed="false">
      <c r="AL154" s="146"/>
      <c r="AM154" s="137" t="s">
        <v>583</v>
      </c>
      <c r="AN154" s="146"/>
    </row>
    <row r="155" customFormat="false" ht="19.8" hidden="false" customHeight="true" outlineLevel="0" collapsed="false">
      <c r="AL155" s="146"/>
      <c r="AM155" s="137" t="s">
        <v>573</v>
      </c>
      <c r="AN155" s="146"/>
    </row>
    <row r="156" customFormat="false" ht="19.8" hidden="false" customHeight="true" outlineLevel="0" collapsed="false">
      <c r="AL156" s="146"/>
      <c r="AM156" s="137" t="s">
        <v>537</v>
      </c>
      <c r="AN156" s="146"/>
    </row>
    <row r="157" customFormat="false" ht="19.8" hidden="false" customHeight="true" outlineLevel="0" collapsed="false">
      <c r="AL157" s="146"/>
      <c r="AM157" s="137" t="s">
        <v>574</v>
      </c>
      <c r="AN157" s="146"/>
    </row>
    <row r="158" customFormat="false" ht="19.8" hidden="false" customHeight="true" outlineLevel="0" collapsed="false">
      <c r="AL158" s="146"/>
      <c r="AM158" s="137" t="s">
        <v>592</v>
      </c>
      <c r="AN158" s="146"/>
    </row>
    <row r="159" customFormat="false" ht="19.8" hidden="false" customHeight="true" outlineLevel="0" collapsed="false">
      <c r="AL159" s="146"/>
      <c r="AM159" s="137" t="s">
        <v>538</v>
      </c>
      <c r="AN159" s="146"/>
    </row>
    <row r="160" customFormat="false" ht="19.8" hidden="false" customHeight="true" outlineLevel="0" collapsed="false"/>
    <row r="161" customFormat="false" ht="19.8" hidden="false" customHeight="true" outlineLevel="0" collapsed="false"/>
    <row r="162" customFormat="false" ht="28.2" hidden="false" customHeight="true" outlineLevel="0" collapsed="false">
      <c r="B162" s="135" t="s">
        <v>141</v>
      </c>
      <c r="C162" s="136" t="s">
        <v>595</v>
      </c>
      <c r="D162" s="137" t="s">
        <v>596</v>
      </c>
      <c r="E162" s="137" t="s">
        <v>597</v>
      </c>
      <c r="F162" s="137" t="s">
        <v>598</v>
      </c>
      <c r="G162" s="137" t="s">
        <v>599</v>
      </c>
      <c r="Z162" s="156" t="s">
        <v>600</v>
      </c>
      <c r="AA162" s="137" t="s">
        <v>601</v>
      </c>
      <c r="AB162" s="137" t="s">
        <v>602</v>
      </c>
      <c r="AC162" s="137" t="s">
        <v>603</v>
      </c>
      <c r="AD162" s="137" t="s">
        <v>604</v>
      </c>
      <c r="AE162" s="137" t="s">
        <v>605</v>
      </c>
    </row>
    <row r="163" s="165" customFormat="true" ht="19.8" hidden="false" customHeight="true" outlineLevel="0" collapsed="false">
      <c r="B163" s="166" t="s">
        <v>595</v>
      </c>
      <c r="C163" s="168"/>
      <c r="M163" s="166" t="s">
        <v>596</v>
      </c>
      <c r="N163" s="168"/>
      <c r="P163" s="166" t="s">
        <v>597</v>
      </c>
      <c r="Q163" s="168"/>
      <c r="R163" s="166" t="s">
        <v>598</v>
      </c>
      <c r="S163" s="168"/>
      <c r="T163" s="166" t="s">
        <v>599</v>
      </c>
      <c r="U163" s="168"/>
      <c r="Z163" s="170"/>
      <c r="AA163" s="169" t="s">
        <v>606</v>
      </c>
      <c r="AB163" s="169" t="s">
        <v>607</v>
      </c>
      <c r="AC163" s="169" t="s">
        <v>608</v>
      </c>
      <c r="AD163" s="171"/>
      <c r="AE163" s="169" t="s">
        <v>609</v>
      </c>
    </row>
    <row r="164" customFormat="false" ht="25.8" hidden="false" customHeight="true" outlineLevel="0" collapsed="false">
      <c r="B164" s="141" t="s">
        <v>610</v>
      </c>
      <c r="C164" s="144" t="s">
        <v>606</v>
      </c>
      <c r="D164" s="144" t="s">
        <v>611</v>
      </c>
      <c r="E164" s="144" t="s">
        <v>612</v>
      </c>
      <c r="F164" s="144" t="s">
        <v>613</v>
      </c>
      <c r="G164" s="144" t="s">
        <v>614</v>
      </c>
      <c r="H164" s="144" t="s">
        <v>615</v>
      </c>
      <c r="I164" s="144" t="s">
        <v>616</v>
      </c>
      <c r="J164" s="144" t="s">
        <v>617</v>
      </c>
      <c r="K164" s="144" t="s">
        <v>618</v>
      </c>
      <c r="L164" s="144" t="s">
        <v>619</v>
      </c>
      <c r="M164" s="141" t="s">
        <v>620</v>
      </c>
      <c r="N164" s="144" t="s">
        <v>607</v>
      </c>
      <c r="O164" s="144" t="s">
        <v>621</v>
      </c>
      <c r="P164" s="141" t="s">
        <v>622</v>
      </c>
      <c r="Q164" s="143"/>
      <c r="R164" s="141" t="s">
        <v>623</v>
      </c>
      <c r="S164" s="143"/>
      <c r="T164" s="141" t="s">
        <v>624</v>
      </c>
      <c r="U164" s="144" t="s">
        <v>609</v>
      </c>
      <c r="V164" s="144" t="s">
        <v>625</v>
      </c>
      <c r="W164" s="144" t="s">
        <v>626</v>
      </c>
      <c r="AA164" s="137" t="s">
        <v>611</v>
      </c>
      <c r="AB164" s="137" t="s">
        <v>627</v>
      </c>
      <c r="AC164" s="137" t="s">
        <v>628</v>
      </c>
      <c r="AD164" s="146"/>
      <c r="AE164" s="137" t="s">
        <v>625</v>
      </c>
    </row>
    <row r="165" customFormat="false" ht="33.6" hidden="false" customHeight="true" outlineLevel="0" collapsed="false">
      <c r="B165" s="141" t="s">
        <v>629</v>
      </c>
      <c r="C165" s="143"/>
      <c r="D165" s="146"/>
      <c r="E165" s="146"/>
      <c r="F165" s="146"/>
      <c r="G165" s="146"/>
      <c r="H165" s="146"/>
      <c r="I165" s="146"/>
      <c r="J165" s="146"/>
      <c r="K165" s="146"/>
      <c r="L165" s="146"/>
      <c r="M165" s="141" t="s">
        <v>630</v>
      </c>
      <c r="N165" s="143"/>
      <c r="O165" s="146"/>
      <c r="P165" s="141" t="s">
        <v>631</v>
      </c>
      <c r="Q165" s="144" t="s">
        <v>632</v>
      </c>
      <c r="R165" s="141" t="s">
        <v>633</v>
      </c>
      <c r="S165" s="143"/>
      <c r="T165" s="141" t="s">
        <v>634</v>
      </c>
      <c r="U165" s="144" t="s">
        <v>635</v>
      </c>
      <c r="V165" s="144" t="s">
        <v>594</v>
      </c>
      <c r="W165" s="146"/>
      <c r="AA165" s="137" t="s">
        <v>612</v>
      </c>
      <c r="AB165" s="137" t="s">
        <v>621</v>
      </c>
      <c r="AC165" s="137" t="s">
        <v>632</v>
      </c>
      <c r="AD165" s="146"/>
      <c r="AE165" s="137" t="s">
        <v>626</v>
      </c>
    </row>
    <row r="166" customFormat="false" ht="39.6" hidden="false" customHeight="true" outlineLevel="0" collapsed="false">
      <c r="B166" s="141" t="s">
        <v>636</v>
      </c>
      <c r="C166" s="144" t="s">
        <v>637</v>
      </c>
      <c r="D166" s="144" t="s">
        <v>638</v>
      </c>
      <c r="E166" s="144" t="s">
        <v>639</v>
      </c>
      <c r="F166" s="146"/>
      <c r="G166" s="146"/>
      <c r="H166" s="146"/>
      <c r="I166" s="146"/>
      <c r="J166" s="146"/>
      <c r="K166" s="146"/>
      <c r="L166" s="146"/>
      <c r="M166" s="141" t="s">
        <v>640</v>
      </c>
      <c r="N166" s="143"/>
      <c r="O166" s="146"/>
      <c r="P166" s="141" t="s">
        <v>641</v>
      </c>
      <c r="Q166" s="143"/>
      <c r="R166" s="146"/>
      <c r="S166" s="146"/>
      <c r="T166" s="146"/>
      <c r="U166" s="146"/>
      <c r="V166" s="146"/>
      <c r="W166" s="146"/>
      <c r="AA166" s="137" t="s">
        <v>637</v>
      </c>
      <c r="AB166" s="146"/>
      <c r="AC166" s="146"/>
      <c r="AD166" s="146"/>
      <c r="AE166" s="137" t="s">
        <v>635</v>
      </c>
    </row>
    <row r="167" customFormat="false" ht="32.4" hidden="false" customHeight="true" outlineLevel="0" collapsed="false">
      <c r="B167" s="141" t="s">
        <v>642</v>
      </c>
      <c r="C167" s="143"/>
      <c r="D167" s="146"/>
      <c r="E167" s="146"/>
      <c r="F167" s="146"/>
      <c r="G167" s="146"/>
      <c r="H167" s="146"/>
      <c r="I167" s="146"/>
      <c r="J167" s="146"/>
      <c r="K167" s="146"/>
      <c r="L167" s="146"/>
      <c r="M167" s="141" t="s">
        <v>643</v>
      </c>
      <c r="N167" s="143"/>
      <c r="O167" s="146"/>
      <c r="P167" s="141" t="s">
        <v>644</v>
      </c>
      <c r="Q167" s="144" t="s">
        <v>608</v>
      </c>
      <c r="R167" s="146"/>
      <c r="S167" s="146"/>
      <c r="T167" s="146"/>
      <c r="U167" s="146"/>
      <c r="V167" s="146"/>
      <c r="W167" s="146"/>
      <c r="AA167" s="137" t="s">
        <v>638</v>
      </c>
      <c r="AB167" s="146"/>
      <c r="AC167" s="146"/>
      <c r="AD167" s="146"/>
      <c r="AE167" s="137" t="s">
        <v>594</v>
      </c>
    </row>
    <row r="168" customFormat="false" ht="30.6" hidden="false" customHeight="true" outlineLevel="0" collapsed="false">
      <c r="B168" s="141" t="s">
        <v>645</v>
      </c>
      <c r="C168" s="144" t="s">
        <v>646</v>
      </c>
      <c r="D168" s="146"/>
      <c r="E168" s="146"/>
      <c r="F168" s="146"/>
      <c r="G168" s="146"/>
      <c r="H168" s="146"/>
      <c r="I168" s="146"/>
      <c r="J168" s="146"/>
      <c r="K168" s="146"/>
      <c r="L168" s="146"/>
      <c r="M168" s="141" t="s">
        <v>647</v>
      </c>
      <c r="N168" s="144" t="s">
        <v>627</v>
      </c>
      <c r="O168" s="146"/>
      <c r="P168" s="141" t="s">
        <v>648</v>
      </c>
      <c r="Q168" s="143"/>
      <c r="R168" s="146"/>
      <c r="S168" s="146"/>
      <c r="T168" s="146"/>
      <c r="U168" s="146"/>
      <c r="V168" s="146"/>
      <c r="W168" s="146"/>
      <c r="AA168" s="137" t="s">
        <v>639</v>
      </c>
      <c r="AB168" s="146"/>
      <c r="AC168" s="146"/>
      <c r="AD168" s="146"/>
      <c r="AE168" s="146"/>
    </row>
    <row r="169" customFormat="false" ht="30" hidden="false" customHeight="true" outlineLevel="0" collapsed="false">
      <c r="B169" s="141" t="s">
        <v>649</v>
      </c>
      <c r="C169" s="14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1" t="s">
        <v>650</v>
      </c>
      <c r="N169" s="143"/>
      <c r="O169" s="146"/>
      <c r="P169" s="141" t="s">
        <v>651</v>
      </c>
      <c r="Q169" s="143"/>
      <c r="R169" s="146"/>
      <c r="S169" s="146"/>
      <c r="T169" s="146"/>
      <c r="U169" s="146"/>
      <c r="V169" s="146"/>
      <c r="W169" s="146"/>
      <c r="AA169" s="137" t="s">
        <v>613</v>
      </c>
      <c r="AB169" s="146"/>
      <c r="AC169" s="146"/>
      <c r="AD169" s="146"/>
      <c r="AE169" s="146"/>
    </row>
    <row r="170" customFormat="false" ht="47.4" hidden="false" customHeight="true" outlineLevel="0" collapsed="false">
      <c r="B170" s="141" t="s">
        <v>652</v>
      </c>
      <c r="C170" s="143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1" t="s">
        <v>653</v>
      </c>
      <c r="Q170" s="144" t="s">
        <v>628</v>
      </c>
      <c r="R170" s="146"/>
      <c r="S170" s="146"/>
      <c r="T170" s="146"/>
      <c r="U170" s="146"/>
      <c r="V170" s="146"/>
      <c r="W170" s="146"/>
      <c r="AA170" s="137" t="s">
        <v>614</v>
      </c>
      <c r="AB170" s="146"/>
      <c r="AC170" s="146"/>
      <c r="AD170" s="146"/>
      <c r="AE170" s="146"/>
    </row>
    <row r="171" customFormat="false" ht="20.4" hidden="false" customHeight="tru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1" t="s">
        <v>654</v>
      </c>
      <c r="Q171" s="143"/>
      <c r="R171" s="146"/>
      <c r="S171" s="146"/>
      <c r="T171" s="146"/>
      <c r="U171" s="146"/>
      <c r="V171" s="146"/>
      <c r="W171" s="146"/>
      <c r="AA171" s="137" t="s">
        <v>615</v>
      </c>
      <c r="AB171" s="146"/>
      <c r="AC171" s="146"/>
      <c r="AD171" s="146"/>
      <c r="AE171" s="146"/>
    </row>
    <row r="172" customFormat="false" ht="20.4" hidden="false" customHeight="true" outlineLevel="0" collapsed="false">
      <c r="B172" s="138"/>
      <c r="C172" s="138"/>
      <c r="D172" s="138"/>
      <c r="E172" s="138"/>
      <c r="F172" s="138"/>
      <c r="G172" s="178"/>
      <c r="H172" s="138"/>
      <c r="I172" s="138"/>
      <c r="J172" s="138"/>
      <c r="K172" s="138"/>
      <c r="AA172" s="137" t="s">
        <v>616</v>
      </c>
      <c r="AB172" s="146"/>
      <c r="AC172" s="146"/>
      <c r="AD172" s="146"/>
      <c r="AE172" s="146"/>
    </row>
    <row r="173" customFormat="false" ht="20.4" hidden="false" customHeight="true" outlineLevel="0" collapsed="false">
      <c r="H173" s="138"/>
      <c r="I173" s="138"/>
      <c r="J173" s="138"/>
      <c r="K173" s="138"/>
      <c r="AA173" s="137" t="s">
        <v>617</v>
      </c>
      <c r="AB173" s="146"/>
      <c r="AC173" s="146"/>
      <c r="AD173" s="146"/>
      <c r="AE173" s="146"/>
    </row>
    <row r="174" customFormat="false" ht="20.4" hidden="false" customHeight="true" outlineLevel="0" collapsed="false">
      <c r="H174" s="138"/>
      <c r="I174" s="138"/>
      <c r="J174" s="138"/>
      <c r="K174" s="138"/>
      <c r="AA174" s="137" t="s">
        <v>618</v>
      </c>
      <c r="AB174" s="146"/>
      <c r="AC174" s="146"/>
      <c r="AD174" s="146"/>
      <c r="AE174" s="146"/>
    </row>
    <row r="175" customFormat="false" ht="20.4" hidden="false" customHeight="true" outlineLevel="0" collapsed="false">
      <c r="H175" s="138"/>
      <c r="I175" s="138"/>
      <c r="J175" s="138"/>
      <c r="K175" s="138"/>
      <c r="AA175" s="137" t="s">
        <v>619</v>
      </c>
      <c r="AB175" s="146"/>
      <c r="AC175" s="146"/>
      <c r="AD175" s="146"/>
      <c r="AE175" s="146"/>
    </row>
    <row r="176" customFormat="false" ht="20.4" hidden="false" customHeight="true" outlineLevel="0" collapsed="false">
      <c r="H176" s="138"/>
      <c r="I176" s="138"/>
      <c r="J176" s="138"/>
      <c r="K176" s="138"/>
      <c r="AA176" s="137" t="s">
        <v>646</v>
      </c>
      <c r="AB176" s="146"/>
      <c r="AC176" s="146"/>
      <c r="AD176" s="146"/>
      <c r="AE176" s="146"/>
    </row>
    <row r="177" customFormat="false" ht="20.4" hidden="false" customHeight="true" outlineLevel="0" collapsed="false">
      <c r="H177" s="138"/>
      <c r="I177" s="138"/>
      <c r="J177" s="138"/>
      <c r="K177" s="138"/>
    </row>
    <row r="178" customFormat="false" ht="18.6" hidden="false" customHeight="true" outlineLevel="0" collapsed="false"/>
    <row r="179" customFormat="false" ht="42.6" hidden="false" customHeight="true" outlineLevel="0" collapsed="false">
      <c r="B179" s="135" t="s">
        <v>142</v>
      </c>
      <c r="C179" s="136" t="s">
        <v>655</v>
      </c>
      <c r="D179" s="136" t="s">
        <v>656</v>
      </c>
      <c r="E179" s="136" t="s">
        <v>657</v>
      </c>
      <c r="F179" s="136" t="s">
        <v>658</v>
      </c>
      <c r="G179" s="136" t="s">
        <v>659</v>
      </c>
      <c r="H179" s="136" t="s">
        <v>660</v>
      </c>
      <c r="I179" s="136" t="s">
        <v>661</v>
      </c>
      <c r="J179" s="136" t="s">
        <v>662</v>
      </c>
      <c r="T179" s="156" t="s">
        <v>663</v>
      </c>
      <c r="U179" s="137" t="s">
        <v>664</v>
      </c>
      <c r="V179" s="137" t="s">
        <v>665</v>
      </c>
      <c r="W179" s="137" t="s">
        <v>666</v>
      </c>
      <c r="X179" s="137" t="s">
        <v>667</v>
      </c>
      <c r="Y179" s="137" t="s">
        <v>668</v>
      </c>
      <c r="Z179" s="137" t="s">
        <v>669</v>
      </c>
      <c r="AA179" s="137" t="s">
        <v>670</v>
      </c>
      <c r="AB179" s="137" t="s">
        <v>671</v>
      </c>
    </row>
    <row r="180" s="165" customFormat="true" ht="37.2" hidden="false" customHeight="true" outlineLevel="0" collapsed="false">
      <c r="B180" s="166" t="s">
        <v>655</v>
      </c>
      <c r="C180" s="168"/>
      <c r="D180" s="166" t="s">
        <v>656</v>
      </c>
      <c r="E180" s="168"/>
      <c r="F180" s="166" t="s">
        <v>657</v>
      </c>
      <c r="G180" s="168"/>
      <c r="H180" s="166" t="s">
        <v>658</v>
      </c>
      <c r="I180" s="168"/>
      <c r="J180" s="166" t="s">
        <v>659</v>
      </c>
      <c r="K180" s="168"/>
      <c r="L180" s="166" t="s">
        <v>660</v>
      </c>
      <c r="M180" s="168"/>
      <c r="N180" s="166" t="s">
        <v>661</v>
      </c>
      <c r="O180" s="168"/>
      <c r="P180" s="166" t="s">
        <v>662</v>
      </c>
      <c r="Q180" s="168"/>
      <c r="R180" s="168"/>
      <c r="T180" s="170"/>
      <c r="U180" s="171"/>
      <c r="V180" s="171"/>
      <c r="W180" s="171"/>
      <c r="X180" s="171"/>
      <c r="Y180" s="171"/>
      <c r="Z180" s="171"/>
      <c r="AA180" s="171"/>
      <c r="AB180" s="169" t="s">
        <v>672</v>
      </c>
    </row>
    <row r="181" customFormat="false" ht="27.6" hidden="false" customHeight="true" outlineLevel="0" collapsed="false">
      <c r="B181" s="141" t="s">
        <v>673</v>
      </c>
      <c r="C181" s="143"/>
      <c r="D181" s="141" t="s">
        <v>674</v>
      </c>
      <c r="E181" s="143"/>
      <c r="F181" s="141" t="s">
        <v>675</v>
      </c>
      <c r="G181" s="143"/>
      <c r="H181" s="141" t="s">
        <v>676</v>
      </c>
      <c r="I181" s="143"/>
      <c r="J181" s="141" t="s">
        <v>677</v>
      </c>
      <c r="K181" s="143"/>
      <c r="L181" s="141" t="s">
        <v>678</v>
      </c>
      <c r="M181" s="143"/>
      <c r="N181" s="141" t="s">
        <v>679</v>
      </c>
      <c r="O181" s="143"/>
      <c r="P181" s="141" t="s">
        <v>680</v>
      </c>
      <c r="Q181" s="143"/>
      <c r="R181" s="146"/>
      <c r="U181" s="146"/>
      <c r="V181" s="146"/>
      <c r="W181" s="146"/>
      <c r="X181" s="146"/>
      <c r="Y181" s="146"/>
      <c r="Z181" s="146"/>
      <c r="AA181" s="146"/>
      <c r="AB181" s="137" t="s">
        <v>681</v>
      </c>
    </row>
    <row r="182" customFormat="false" ht="51" hidden="false" customHeight="true" outlineLevel="0" collapsed="false">
      <c r="B182" s="141" t="s">
        <v>682</v>
      </c>
      <c r="C182" s="143"/>
      <c r="D182" s="141" t="s">
        <v>683</v>
      </c>
      <c r="E182" s="143"/>
      <c r="F182" s="141" t="s">
        <v>684</v>
      </c>
      <c r="G182" s="143"/>
      <c r="H182" s="141" t="s">
        <v>685</v>
      </c>
      <c r="I182" s="143"/>
      <c r="J182" s="141" t="s">
        <v>686</v>
      </c>
      <c r="K182" s="143"/>
      <c r="L182" s="141" t="s">
        <v>687</v>
      </c>
      <c r="M182" s="143"/>
      <c r="N182" s="141" t="s">
        <v>688</v>
      </c>
      <c r="O182" s="143"/>
      <c r="P182" s="141" t="s">
        <v>689</v>
      </c>
      <c r="Q182" s="143"/>
      <c r="R182" s="146"/>
    </row>
    <row r="183" customFormat="false" ht="27.6" hidden="false" customHeight="true" outlineLevel="0" collapsed="false">
      <c r="B183" s="141" t="s">
        <v>690</v>
      </c>
      <c r="C183" s="143"/>
      <c r="D183" s="141" t="s">
        <v>691</v>
      </c>
      <c r="E183" s="143"/>
      <c r="F183" s="141" t="s">
        <v>692</v>
      </c>
      <c r="G183" s="143"/>
      <c r="H183" s="141" t="s">
        <v>693</v>
      </c>
      <c r="I183" s="143"/>
      <c r="J183" s="141" t="s">
        <v>694</v>
      </c>
      <c r="K183" s="143"/>
      <c r="L183" s="141" t="s">
        <v>695</v>
      </c>
      <c r="M183" s="143"/>
      <c r="N183" s="141" t="s">
        <v>696</v>
      </c>
      <c r="O183" s="143"/>
      <c r="P183" s="141" t="s">
        <v>697</v>
      </c>
      <c r="Q183" s="143"/>
      <c r="R183" s="146"/>
    </row>
    <row r="184" customFormat="false" ht="55.2" hidden="false" customHeight="true" outlineLevel="0" collapsed="false">
      <c r="B184" s="141" t="s">
        <v>698</v>
      </c>
      <c r="C184" s="143"/>
      <c r="D184" s="141" t="s">
        <v>699</v>
      </c>
      <c r="E184" s="143"/>
      <c r="F184" s="141" t="s">
        <v>700</v>
      </c>
      <c r="G184" s="143"/>
      <c r="H184" s="141" t="s">
        <v>701</v>
      </c>
      <c r="I184" s="143"/>
      <c r="J184" s="141" t="s">
        <v>702</v>
      </c>
      <c r="K184" s="143"/>
      <c r="L184" s="141" t="s">
        <v>703</v>
      </c>
      <c r="M184" s="143"/>
      <c r="N184" s="141" t="s">
        <v>704</v>
      </c>
      <c r="O184" s="143"/>
      <c r="P184" s="141" t="s">
        <v>705</v>
      </c>
      <c r="Q184" s="143"/>
      <c r="R184" s="146"/>
    </row>
    <row r="185" customFormat="false" ht="27.6" hidden="false" customHeight="true" outlineLevel="0" collapsed="false">
      <c r="B185" s="141" t="s">
        <v>706</v>
      </c>
      <c r="C185" s="143"/>
      <c r="D185" s="141" t="s">
        <v>707</v>
      </c>
      <c r="E185" s="143"/>
      <c r="F185" s="141" t="s">
        <v>708</v>
      </c>
      <c r="G185" s="143"/>
      <c r="H185" s="141" t="s">
        <v>709</v>
      </c>
      <c r="I185" s="143"/>
      <c r="J185" s="141" t="s">
        <v>710</v>
      </c>
      <c r="K185" s="143"/>
      <c r="L185" s="141" t="s">
        <v>711</v>
      </c>
      <c r="M185" s="143"/>
      <c r="N185" s="141" t="s">
        <v>712</v>
      </c>
      <c r="O185" s="143"/>
      <c r="P185" s="141" t="s">
        <v>713</v>
      </c>
      <c r="Q185" s="143"/>
      <c r="R185" s="146"/>
    </row>
    <row r="186" customFormat="false" ht="34.8" hidden="false" customHeight="true" outlineLevel="0" collapsed="false">
      <c r="B186" s="141" t="s">
        <v>714</v>
      </c>
      <c r="C186" s="143"/>
      <c r="D186" s="141" t="s">
        <v>715</v>
      </c>
      <c r="E186" s="143"/>
      <c r="F186" s="141" t="s">
        <v>716</v>
      </c>
      <c r="G186" s="143"/>
      <c r="H186" s="141" t="s">
        <v>717</v>
      </c>
      <c r="I186" s="143"/>
      <c r="J186" s="141" t="s">
        <v>718</v>
      </c>
      <c r="K186" s="143"/>
      <c r="L186" s="146"/>
      <c r="M186" s="146"/>
      <c r="N186" s="146"/>
      <c r="O186" s="146"/>
      <c r="P186" s="141" t="s">
        <v>719</v>
      </c>
      <c r="Q186" s="144" t="s">
        <v>672</v>
      </c>
      <c r="R186" s="144" t="s">
        <v>681</v>
      </c>
    </row>
    <row r="187" customFormat="false" ht="46.2" hidden="false" customHeight="true" outlineLevel="0" collapsed="false">
      <c r="B187" s="141" t="s">
        <v>720</v>
      </c>
      <c r="C187" s="143"/>
      <c r="D187" s="141" t="s">
        <v>721</v>
      </c>
      <c r="E187" s="143"/>
      <c r="F187" s="141" t="s">
        <v>722</v>
      </c>
      <c r="G187" s="143"/>
      <c r="H187" s="141" t="s">
        <v>723</v>
      </c>
      <c r="I187" s="143"/>
      <c r="J187" s="141" t="s">
        <v>724</v>
      </c>
      <c r="K187" s="143"/>
      <c r="L187" s="146"/>
      <c r="M187" s="146"/>
      <c r="N187" s="146"/>
      <c r="O187" s="146"/>
      <c r="P187" s="141" t="s">
        <v>725</v>
      </c>
      <c r="Q187" s="143"/>
      <c r="R187" s="146"/>
    </row>
    <row r="188" customFormat="false" ht="27.6" hidden="false" customHeight="true" outlineLevel="0" collapsed="false">
      <c r="B188" s="141" t="s">
        <v>726</v>
      </c>
      <c r="C188" s="143"/>
      <c r="D188" s="141" t="s">
        <v>727</v>
      </c>
      <c r="E188" s="143"/>
      <c r="F188" s="146"/>
      <c r="G188" s="146"/>
      <c r="H188" s="141" t="s">
        <v>728</v>
      </c>
      <c r="I188" s="143"/>
      <c r="J188" s="141" t="s">
        <v>729</v>
      </c>
      <c r="K188" s="143"/>
      <c r="L188" s="146"/>
      <c r="M188" s="146"/>
      <c r="N188" s="146"/>
      <c r="O188" s="146"/>
      <c r="P188" s="141" t="s">
        <v>730</v>
      </c>
      <c r="Q188" s="143"/>
      <c r="R188" s="146"/>
    </row>
    <row r="189" customFormat="false" ht="27.6" hidden="false" customHeight="true" outlineLevel="0" collapsed="false">
      <c r="B189" s="146"/>
      <c r="C189" s="146"/>
      <c r="D189" s="141" t="s">
        <v>731</v>
      </c>
      <c r="E189" s="143"/>
      <c r="F189" s="146"/>
      <c r="G189" s="146"/>
      <c r="H189" s="146"/>
      <c r="I189" s="146"/>
      <c r="J189" s="141" t="s">
        <v>732</v>
      </c>
      <c r="K189" s="143"/>
      <c r="L189" s="146"/>
      <c r="M189" s="146"/>
      <c r="N189" s="146"/>
      <c r="O189" s="146"/>
      <c r="P189" s="146"/>
      <c r="Q189" s="146"/>
      <c r="R189" s="146"/>
    </row>
    <row r="190" customFormat="false" ht="27.6" hidden="false" customHeight="true" outlineLevel="0" collapsed="false">
      <c r="B190" s="146"/>
      <c r="C190" s="146"/>
      <c r="D190" s="141" t="s">
        <v>733</v>
      </c>
      <c r="E190" s="143"/>
      <c r="F190" s="146"/>
      <c r="G190" s="146"/>
      <c r="H190" s="146"/>
      <c r="I190" s="146"/>
      <c r="J190" s="141" t="s">
        <v>734</v>
      </c>
      <c r="K190" s="143"/>
      <c r="L190" s="146"/>
      <c r="M190" s="146"/>
      <c r="N190" s="146"/>
      <c r="O190" s="146"/>
      <c r="P190" s="146"/>
      <c r="Q190" s="146"/>
      <c r="R190" s="146"/>
    </row>
    <row r="191" customFormat="false" ht="27.6" hidden="false" customHeight="true" outlineLevel="0" collapsed="false">
      <c r="B191" s="146"/>
      <c r="C191" s="146"/>
      <c r="D191" s="141" t="s">
        <v>735</v>
      </c>
      <c r="E191" s="143"/>
      <c r="F191" s="146"/>
      <c r="G191" s="146"/>
      <c r="H191" s="146"/>
      <c r="I191" s="146"/>
      <c r="J191" s="141" t="s">
        <v>736</v>
      </c>
      <c r="K191" s="143"/>
      <c r="L191" s="146"/>
      <c r="M191" s="146"/>
      <c r="N191" s="146"/>
      <c r="O191" s="146"/>
      <c r="P191" s="146"/>
      <c r="Q191" s="146"/>
      <c r="R191" s="146"/>
    </row>
    <row r="192" customFormat="false" ht="34.2" hidden="false" customHeight="true" outlineLevel="0" collapsed="false">
      <c r="B192" s="146"/>
      <c r="C192" s="146"/>
      <c r="D192" s="141" t="s">
        <v>737</v>
      </c>
      <c r="E192" s="143"/>
      <c r="F192" s="146"/>
      <c r="G192" s="146"/>
      <c r="H192" s="146"/>
      <c r="I192" s="146"/>
      <c r="J192" s="141" t="s">
        <v>738</v>
      </c>
      <c r="K192" s="143"/>
      <c r="L192" s="146"/>
      <c r="M192" s="146"/>
      <c r="N192" s="146"/>
      <c r="O192" s="146"/>
      <c r="P192" s="146"/>
      <c r="Q192" s="146"/>
      <c r="R192" s="146"/>
    </row>
    <row r="193" customFormat="false" ht="31.2" hidden="false" customHeight="tru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1" t="s">
        <v>739</v>
      </c>
      <c r="K193" s="143"/>
      <c r="L193" s="146"/>
      <c r="M193" s="146"/>
      <c r="N193" s="146"/>
      <c r="O193" s="146"/>
      <c r="P193" s="146"/>
      <c r="Q193" s="146"/>
      <c r="R193" s="146"/>
    </row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30" hidden="false" customHeight="true" outlineLevel="0" collapsed="false">
      <c r="B196" s="135" t="s">
        <v>143</v>
      </c>
      <c r="C196" s="136" t="s">
        <v>740</v>
      </c>
      <c r="D196" s="136" t="s">
        <v>741</v>
      </c>
      <c r="E196" s="136" t="s">
        <v>742</v>
      </c>
      <c r="F196" s="137" t="s">
        <v>743</v>
      </c>
      <c r="G196" s="137" t="s">
        <v>744</v>
      </c>
      <c r="AM196" s="156" t="s">
        <v>745</v>
      </c>
      <c r="AN196" s="137" t="s">
        <v>746</v>
      </c>
      <c r="AO196" s="137" t="s">
        <v>747</v>
      </c>
      <c r="AP196" s="137" t="s">
        <v>748</v>
      </c>
      <c r="AQ196" s="137" t="s">
        <v>749</v>
      </c>
      <c r="AR196" s="137" t="s">
        <v>750</v>
      </c>
    </row>
    <row r="197" s="165" customFormat="true" ht="21" hidden="false" customHeight="true" outlineLevel="0" collapsed="false">
      <c r="B197" s="166" t="s">
        <v>740</v>
      </c>
      <c r="C197" s="168"/>
      <c r="D197" s="166" t="s">
        <v>741</v>
      </c>
      <c r="E197" s="175"/>
      <c r="M197" s="166" t="s">
        <v>742</v>
      </c>
      <c r="N197" s="168"/>
      <c r="X197" s="166" t="s">
        <v>743</v>
      </c>
      <c r="Y197" s="168"/>
      <c r="AI197" s="166" t="s">
        <v>744</v>
      </c>
      <c r="AJ197" s="168"/>
      <c r="AM197" s="170"/>
      <c r="AN197" s="169" t="s">
        <v>751</v>
      </c>
      <c r="AO197" s="169" t="s">
        <v>752</v>
      </c>
      <c r="AP197" s="169" t="s">
        <v>753</v>
      </c>
      <c r="AQ197" s="169" t="s">
        <v>754</v>
      </c>
      <c r="AR197" s="171"/>
    </row>
    <row r="198" customFormat="false" ht="30" hidden="false" customHeight="true" outlineLevel="0" collapsed="false">
      <c r="B198" s="141" t="s">
        <v>755</v>
      </c>
      <c r="C198" s="144" t="s">
        <v>751</v>
      </c>
      <c r="D198" s="141" t="s">
        <v>756</v>
      </c>
      <c r="E198" s="144" t="s">
        <v>757</v>
      </c>
      <c r="F198" s="144" t="s">
        <v>758</v>
      </c>
      <c r="G198" s="144" t="s">
        <v>759</v>
      </c>
      <c r="H198" s="144" t="s">
        <v>760</v>
      </c>
      <c r="I198" s="144" t="s">
        <v>761</v>
      </c>
      <c r="J198" s="144" t="s">
        <v>762</v>
      </c>
      <c r="K198" s="144" t="s">
        <v>763</v>
      </c>
      <c r="L198" s="144" t="s">
        <v>764</v>
      </c>
      <c r="M198" s="141" t="s">
        <v>765</v>
      </c>
      <c r="N198" s="143"/>
      <c r="O198" s="146"/>
      <c r="P198" s="146"/>
      <c r="Q198" s="146"/>
      <c r="R198" s="146"/>
      <c r="S198" s="146"/>
      <c r="T198" s="146"/>
      <c r="U198" s="146"/>
      <c r="V198" s="146"/>
      <c r="W198" s="146"/>
      <c r="X198" s="141" t="s">
        <v>766</v>
      </c>
      <c r="Y198" s="144" t="s">
        <v>767</v>
      </c>
      <c r="Z198" s="144" t="s">
        <v>768</v>
      </c>
      <c r="AA198" s="144" t="s">
        <v>769</v>
      </c>
      <c r="AB198" s="144" t="s">
        <v>770</v>
      </c>
      <c r="AC198" s="144" t="s">
        <v>771</v>
      </c>
      <c r="AD198" s="144" t="s">
        <v>772</v>
      </c>
      <c r="AE198" s="144" t="s">
        <v>773</v>
      </c>
      <c r="AF198" s="144" t="s">
        <v>774</v>
      </c>
      <c r="AG198" s="144" t="s">
        <v>775</v>
      </c>
      <c r="AH198" s="144" t="s">
        <v>776</v>
      </c>
      <c r="AI198" s="141" t="s">
        <v>777</v>
      </c>
      <c r="AJ198" s="143"/>
      <c r="AN198" s="146"/>
      <c r="AO198" s="137" t="s">
        <v>778</v>
      </c>
      <c r="AP198" s="137" t="s">
        <v>779</v>
      </c>
      <c r="AQ198" s="137" t="s">
        <v>780</v>
      </c>
      <c r="AR198" s="146"/>
    </row>
    <row r="199" customFormat="false" ht="34.8" hidden="false" customHeight="true" outlineLevel="0" collapsed="false">
      <c r="B199" s="141" t="s">
        <v>781</v>
      </c>
      <c r="C199" s="143"/>
      <c r="D199" s="141" t="s">
        <v>782</v>
      </c>
      <c r="E199" s="144" t="s">
        <v>752</v>
      </c>
      <c r="F199" s="144" t="s">
        <v>778</v>
      </c>
      <c r="G199" s="144" t="s">
        <v>783</v>
      </c>
      <c r="H199" s="144" t="s">
        <v>784</v>
      </c>
      <c r="I199" s="144" t="s">
        <v>785</v>
      </c>
      <c r="J199" s="146"/>
      <c r="K199" s="146"/>
      <c r="L199" s="146"/>
      <c r="M199" s="141" t="s">
        <v>786</v>
      </c>
      <c r="N199" s="143"/>
      <c r="O199" s="146"/>
      <c r="P199" s="146"/>
      <c r="Q199" s="146"/>
      <c r="R199" s="146"/>
      <c r="S199" s="146"/>
      <c r="T199" s="146"/>
      <c r="U199" s="146"/>
      <c r="V199" s="146"/>
      <c r="W199" s="146"/>
      <c r="X199" s="141" t="s">
        <v>787</v>
      </c>
      <c r="Y199" s="143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1" t="s">
        <v>788</v>
      </c>
      <c r="AJ199" s="143"/>
      <c r="AN199" s="146"/>
      <c r="AO199" s="137" t="s">
        <v>757</v>
      </c>
      <c r="AP199" s="137" t="s">
        <v>789</v>
      </c>
      <c r="AQ199" s="137" t="s">
        <v>790</v>
      </c>
      <c r="AR199" s="146"/>
    </row>
    <row r="200" customFormat="false" ht="42" hidden="false" customHeight="true" outlineLevel="0" collapsed="false">
      <c r="B200" s="141" t="s">
        <v>791</v>
      </c>
      <c r="C200" s="143"/>
      <c r="D200" s="141" t="s">
        <v>792</v>
      </c>
      <c r="E200" s="143"/>
      <c r="F200" s="146"/>
      <c r="G200" s="146"/>
      <c r="H200" s="146"/>
      <c r="I200" s="146"/>
      <c r="J200" s="146"/>
      <c r="K200" s="146"/>
      <c r="L200" s="146"/>
      <c r="M200" s="141" t="s">
        <v>793</v>
      </c>
      <c r="N200" s="143"/>
      <c r="O200" s="146"/>
      <c r="P200" s="146"/>
      <c r="Q200" s="146"/>
      <c r="R200" s="146"/>
      <c r="S200" s="146"/>
      <c r="T200" s="146"/>
      <c r="U200" s="146"/>
      <c r="V200" s="146"/>
      <c r="W200" s="146"/>
      <c r="X200" s="141" t="s">
        <v>794</v>
      </c>
      <c r="Y200" s="143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1" t="s">
        <v>795</v>
      </c>
      <c r="AJ200" s="143"/>
      <c r="AN200" s="146"/>
      <c r="AO200" s="137" t="s">
        <v>783</v>
      </c>
      <c r="AP200" s="137" t="s">
        <v>796</v>
      </c>
      <c r="AQ200" s="137" t="s">
        <v>767</v>
      </c>
      <c r="AR200" s="146"/>
    </row>
    <row r="201" customFormat="false" ht="25.2" hidden="false" customHeight="true" outlineLevel="0" collapsed="false">
      <c r="B201" s="141" t="s">
        <v>797</v>
      </c>
      <c r="C201" s="143"/>
      <c r="D201" s="141" t="s">
        <v>798</v>
      </c>
      <c r="E201" s="143"/>
      <c r="F201" s="146"/>
      <c r="G201" s="146"/>
      <c r="H201" s="146"/>
      <c r="I201" s="146"/>
      <c r="J201" s="146"/>
      <c r="K201" s="146"/>
      <c r="L201" s="146"/>
      <c r="M201" s="141" t="s">
        <v>799</v>
      </c>
      <c r="N201" s="143"/>
      <c r="O201" s="146"/>
      <c r="P201" s="146"/>
      <c r="Q201" s="146"/>
      <c r="R201" s="146"/>
      <c r="S201" s="146"/>
      <c r="T201" s="146"/>
      <c r="U201" s="146"/>
      <c r="V201" s="146"/>
      <c r="W201" s="146"/>
      <c r="X201" s="141" t="s">
        <v>800</v>
      </c>
      <c r="Y201" s="144" t="s">
        <v>754</v>
      </c>
      <c r="Z201" s="144" t="s">
        <v>790</v>
      </c>
      <c r="AA201" s="146"/>
      <c r="AB201" s="146"/>
      <c r="AC201" s="146"/>
      <c r="AD201" s="146"/>
      <c r="AE201" s="146"/>
      <c r="AF201" s="146"/>
      <c r="AG201" s="146"/>
      <c r="AH201" s="146"/>
      <c r="AI201" s="141" t="s">
        <v>801</v>
      </c>
      <c r="AJ201" s="143"/>
      <c r="AN201" s="146"/>
      <c r="AO201" s="137" t="s">
        <v>758</v>
      </c>
      <c r="AP201" s="137" t="s">
        <v>802</v>
      </c>
      <c r="AQ201" s="137" t="s">
        <v>768</v>
      </c>
      <c r="AR201" s="146"/>
    </row>
    <row r="202" customFormat="false" ht="34.8" hidden="false" customHeight="true" outlineLevel="0" collapsed="false">
      <c r="B202" s="141" t="s">
        <v>803</v>
      </c>
      <c r="C202" s="143"/>
      <c r="D202" s="146"/>
      <c r="E202" s="146"/>
      <c r="F202" s="146"/>
      <c r="G202" s="146"/>
      <c r="H202" s="146"/>
      <c r="I202" s="146"/>
      <c r="J202" s="146"/>
      <c r="K202" s="146"/>
      <c r="L202" s="146"/>
      <c r="M202" s="141" t="s">
        <v>804</v>
      </c>
      <c r="N202" s="144" t="s">
        <v>779</v>
      </c>
      <c r="O202" s="144" t="s">
        <v>789</v>
      </c>
      <c r="P202" s="144" t="s">
        <v>796</v>
      </c>
      <c r="Q202" s="144" t="s">
        <v>802</v>
      </c>
      <c r="R202" s="144" t="s">
        <v>805</v>
      </c>
      <c r="S202" s="144" t="s">
        <v>806</v>
      </c>
      <c r="T202" s="144" t="s">
        <v>807</v>
      </c>
      <c r="U202" s="144" t="s">
        <v>808</v>
      </c>
      <c r="V202" s="144" t="s">
        <v>809</v>
      </c>
      <c r="W202" s="144" t="s">
        <v>810</v>
      </c>
      <c r="X202" s="141" t="s">
        <v>811</v>
      </c>
      <c r="Y202" s="144" t="s">
        <v>780</v>
      </c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1" t="s">
        <v>812</v>
      </c>
      <c r="AJ202" s="143"/>
      <c r="AN202" s="146"/>
      <c r="AO202" s="137" t="s">
        <v>759</v>
      </c>
      <c r="AP202" s="137" t="s">
        <v>805</v>
      </c>
      <c r="AQ202" s="137" t="s">
        <v>769</v>
      </c>
      <c r="AR202" s="146"/>
    </row>
    <row r="203" customFormat="false" ht="25.8" hidden="false" customHeight="tru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1" t="s">
        <v>813</v>
      </c>
      <c r="N203" s="144" t="s">
        <v>753</v>
      </c>
      <c r="O203" s="144" t="s">
        <v>814</v>
      </c>
      <c r="P203" s="144" t="s">
        <v>815</v>
      </c>
      <c r="Q203" s="144" t="s">
        <v>816</v>
      </c>
      <c r="R203" s="144" t="s">
        <v>817</v>
      </c>
      <c r="S203" s="144" t="s">
        <v>818</v>
      </c>
      <c r="T203" s="144" t="s">
        <v>819</v>
      </c>
      <c r="U203" s="144" t="s">
        <v>820</v>
      </c>
      <c r="V203" s="144" t="s">
        <v>821</v>
      </c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1" t="s">
        <v>822</v>
      </c>
      <c r="AJ203" s="143"/>
      <c r="AN203" s="146"/>
      <c r="AO203" s="137" t="s">
        <v>760</v>
      </c>
      <c r="AP203" s="137" t="s">
        <v>814</v>
      </c>
      <c r="AQ203" s="137" t="s">
        <v>770</v>
      </c>
      <c r="AR203" s="146"/>
    </row>
    <row r="204" customFormat="false" ht="25.8" hidden="false" customHeight="true" outlineLevel="0" collapsed="false">
      <c r="B204" s="138"/>
      <c r="C204" s="138"/>
      <c r="D204" s="138"/>
      <c r="E204" s="138"/>
      <c r="F204" s="138"/>
      <c r="G204" s="153"/>
      <c r="H204" s="138"/>
      <c r="I204" s="138"/>
      <c r="J204" s="138"/>
      <c r="K204" s="153"/>
      <c r="AN204" s="146"/>
      <c r="AO204" s="137" t="s">
        <v>761</v>
      </c>
      <c r="AP204" s="137" t="s">
        <v>806</v>
      </c>
      <c r="AQ204" s="137" t="s">
        <v>771</v>
      </c>
      <c r="AR204" s="146"/>
    </row>
    <row r="205" customFormat="false" ht="25.8" hidden="false" customHeight="true" outlineLevel="0" collapsed="false">
      <c r="H205" s="138"/>
      <c r="I205" s="138"/>
      <c r="J205" s="138"/>
      <c r="K205" s="153"/>
      <c r="AN205" s="146"/>
      <c r="AO205" s="137" t="s">
        <v>762</v>
      </c>
      <c r="AP205" s="137" t="s">
        <v>807</v>
      </c>
      <c r="AQ205" s="137" t="s">
        <v>772</v>
      </c>
      <c r="AR205" s="146"/>
    </row>
    <row r="206" customFormat="false" ht="25.8" hidden="false" customHeight="true" outlineLevel="0" collapsed="false">
      <c r="H206" s="138"/>
      <c r="I206" s="138"/>
      <c r="J206" s="138"/>
      <c r="K206" s="153"/>
      <c r="AN206" s="146"/>
      <c r="AO206" s="137" t="s">
        <v>763</v>
      </c>
      <c r="AP206" s="137" t="s">
        <v>815</v>
      </c>
      <c r="AQ206" s="137" t="s">
        <v>773</v>
      </c>
      <c r="AR206" s="146"/>
    </row>
    <row r="207" customFormat="false" ht="25.8" hidden="false" customHeight="true" outlineLevel="0" collapsed="false">
      <c r="H207" s="138"/>
      <c r="I207" s="138"/>
      <c r="J207" s="138"/>
      <c r="K207" s="153"/>
      <c r="AN207" s="146"/>
      <c r="AO207" s="137" t="s">
        <v>784</v>
      </c>
      <c r="AP207" s="137" t="s">
        <v>816</v>
      </c>
      <c r="AQ207" s="137" t="s">
        <v>774</v>
      </c>
      <c r="AR207" s="146"/>
    </row>
    <row r="208" customFormat="false" ht="25.8" hidden="false" customHeight="true" outlineLevel="0" collapsed="false">
      <c r="H208" s="138"/>
      <c r="I208" s="138"/>
      <c r="J208" s="138"/>
      <c r="K208" s="153"/>
      <c r="AN208" s="146"/>
      <c r="AO208" s="137" t="s">
        <v>785</v>
      </c>
      <c r="AP208" s="137" t="s">
        <v>817</v>
      </c>
      <c r="AQ208" s="137" t="s">
        <v>775</v>
      </c>
      <c r="AR208" s="146"/>
    </row>
    <row r="209" customFormat="false" ht="25.8" hidden="false" customHeight="true" outlineLevel="0" collapsed="false">
      <c r="H209" s="138"/>
      <c r="I209" s="138"/>
      <c r="J209" s="138"/>
      <c r="K209" s="153"/>
      <c r="AN209" s="146"/>
      <c r="AO209" s="137" t="s">
        <v>764</v>
      </c>
      <c r="AP209" s="137" t="s">
        <v>808</v>
      </c>
      <c r="AQ209" s="137" t="s">
        <v>776</v>
      </c>
      <c r="AR209" s="146"/>
    </row>
    <row r="210" customFormat="false" ht="25.8" hidden="false" customHeight="true" outlineLevel="0" collapsed="false">
      <c r="H210" s="138"/>
      <c r="I210" s="138"/>
      <c r="J210" s="138"/>
      <c r="K210" s="153"/>
      <c r="AN210" s="146"/>
      <c r="AO210" s="146"/>
      <c r="AP210" s="137" t="s">
        <v>809</v>
      </c>
      <c r="AQ210" s="146"/>
      <c r="AR210" s="146"/>
    </row>
    <row r="211" customFormat="false" ht="25.8" hidden="false" customHeight="true" outlineLevel="0" collapsed="false">
      <c r="H211" s="138"/>
      <c r="I211" s="138"/>
      <c r="J211" s="138"/>
      <c r="K211" s="153"/>
      <c r="AN211" s="146"/>
      <c r="AO211" s="146"/>
      <c r="AP211" s="137" t="s">
        <v>818</v>
      </c>
      <c r="AQ211" s="146"/>
      <c r="AR211" s="146"/>
    </row>
    <row r="212" customFormat="false" ht="25.8" hidden="false" customHeight="true" outlineLevel="0" collapsed="false">
      <c r="H212" s="138"/>
      <c r="I212" s="138"/>
      <c r="J212" s="138"/>
      <c r="K212" s="153"/>
      <c r="AN212" s="146"/>
      <c r="AO212" s="146"/>
      <c r="AP212" s="137" t="s">
        <v>819</v>
      </c>
      <c r="AQ212" s="146"/>
      <c r="AR212" s="146"/>
    </row>
    <row r="213" customFormat="false" ht="25.8" hidden="false" customHeight="true" outlineLevel="0" collapsed="false">
      <c r="H213" s="138"/>
      <c r="I213" s="138"/>
      <c r="J213" s="138"/>
      <c r="K213" s="153"/>
      <c r="AN213" s="146"/>
      <c r="AO213" s="146"/>
      <c r="AP213" s="137" t="s">
        <v>810</v>
      </c>
      <c r="AQ213" s="146"/>
      <c r="AR213" s="146"/>
    </row>
    <row r="214" customFormat="false" ht="25.8" hidden="false" customHeight="true" outlineLevel="0" collapsed="false">
      <c r="H214" s="138"/>
      <c r="I214" s="138"/>
      <c r="J214" s="138"/>
      <c r="K214" s="153"/>
      <c r="AN214" s="146"/>
      <c r="AO214" s="146"/>
      <c r="AP214" s="137" t="s">
        <v>820</v>
      </c>
      <c r="AQ214" s="146"/>
      <c r="AR214" s="146"/>
    </row>
    <row r="215" customFormat="false" ht="25.8" hidden="false" customHeight="true" outlineLevel="0" collapsed="false">
      <c r="H215" s="138"/>
      <c r="I215" s="138"/>
      <c r="J215" s="138"/>
      <c r="K215" s="153"/>
      <c r="AN215" s="146"/>
      <c r="AO215" s="146"/>
      <c r="AP215" s="137" t="s">
        <v>821</v>
      </c>
      <c r="AQ215" s="146"/>
      <c r="AR215" s="146"/>
    </row>
    <row r="216" customFormat="false" ht="25.8" hidden="false" customHeight="true" outlineLevel="0" collapsed="false">
      <c r="H216" s="138"/>
      <c r="I216" s="138"/>
      <c r="J216" s="138"/>
      <c r="K216" s="153"/>
    </row>
    <row r="217" customFormat="false" ht="21.6" hidden="false" customHeight="true" outlineLevel="0" collapsed="false"/>
    <row r="218" customFormat="false" ht="21.6" hidden="false" customHeight="true" outlineLevel="0" collapsed="false">
      <c r="B218" s="135" t="s">
        <v>144</v>
      </c>
      <c r="C218" s="136" t="s">
        <v>823</v>
      </c>
      <c r="D218" s="136" t="s">
        <v>824</v>
      </c>
      <c r="E218" s="136" t="s">
        <v>825</v>
      </c>
      <c r="F218" s="136" t="s">
        <v>826</v>
      </c>
      <c r="G218" s="136" t="s">
        <v>827</v>
      </c>
    </row>
    <row r="219" s="139" customFormat="true" ht="21.6" hidden="false" customHeight="true" outlineLevel="0" collapsed="false">
      <c r="B219" s="140" t="s">
        <v>823</v>
      </c>
      <c r="C219" s="141"/>
      <c r="D219" s="140" t="s">
        <v>824</v>
      </c>
      <c r="E219" s="141"/>
      <c r="F219" s="140" t="s">
        <v>825</v>
      </c>
      <c r="G219" s="141"/>
      <c r="H219" s="140" t="s">
        <v>826</v>
      </c>
      <c r="I219" s="141"/>
      <c r="K219" s="140" t="s">
        <v>827</v>
      </c>
      <c r="L219" s="141"/>
      <c r="O219" s="156" t="s">
        <v>828</v>
      </c>
      <c r="P219" s="137" t="s">
        <v>829</v>
      </c>
      <c r="Q219" s="137" t="s">
        <v>830</v>
      </c>
      <c r="R219" s="137" t="s">
        <v>831</v>
      </c>
      <c r="S219" s="137" t="s">
        <v>832</v>
      </c>
      <c r="T219" s="137" t="s">
        <v>833</v>
      </c>
    </row>
    <row r="220" customFormat="false" ht="27.6" hidden="false" customHeight="true" outlineLevel="0" collapsed="false">
      <c r="B220" s="179" t="s">
        <v>834</v>
      </c>
      <c r="C220" s="143"/>
      <c r="D220" s="141" t="s">
        <v>835</v>
      </c>
      <c r="E220" s="143"/>
      <c r="F220" s="141" t="s">
        <v>836</v>
      </c>
      <c r="G220" s="144" t="s">
        <v>837</v>
      </c>
      <c r="H220" s="141" t="s">
        <v>838</v>
      </c>
      <c r="I220" s="144" t="s">
        <v>839</v>
      </c>
      <c r="J220" s="144" t="s">
        <v>840</v>
      </c>
      <c r="K220" s="141" t="s">
        <v>841</v>
      </c>
      <c r="L220" s="143"/>
      <c r="P220" s="146"/>
      <c r="Q220" s="146"/>
      <c r="R220" s="137" t="s">
        <v>837</v>
      </c>
      <c r="S220" s="137" t="s">
        <v>839</v>
      </c>
      <c r="T220" s="146"/>
    </row>
    <row r="221" customFormat="false" ht="33.6" hidden="false" customHeight="true" outlineLevel="0" collapsed="false">
      <c r="B221" s="146"/>
      <c r="C221" s="146"/>
      <c r="D221" s="141" t="s">
        <v>842</v>
      </c>
      <c r="E221" s="143"/>
      <c r="F221" s="141" t="s">
        <v>843</v>
      </c>
      <c r="G221" s="143"/>
      <c r="H221" s="146"/>
      <c r="I221" s="146"/>
      <c r="J221" s="146"/>
      <c r="K221" s="141" t="s">
        <v>844</v>
      </c>
      <c r="L221" s="143"/>
      <c r="P221" s="146"/>
      <c r="Q221" s="146"/>
      <c r="R221" s="146"/>
      <c r="S221" s="137" t="s">
        <v>840</v>
      </c>
      <c r="T221" s="146"/>
    </row>
    <row r="222" customFormat="false" ht="21.6" hidden="false" customHeight="tru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1" t="s">
        <v>845</v>
      </c>
      <c r="L222" s="143"/>
    </row>
    <row r="223" customFormat="false" ht="21.6" hidden="false" customHeight="true" outlineLevel="0" collapsed="false">
      <c r="B223" s="138"/>
      <c r="C223" s="138"/>
      <c r="D223" s="138"/>
      <c r="E223" s="138"/>
      <c r="F223" s="138"/>
      <c r="G223" s="138"/>
      <c r="H223" s="138"/>
      <c r="I223" s="138"/>
      <c r="J223" s="138"/>
      <c r="K223" s="153"/>
    </row>
    <row r="224" customFormat="false" ht="21.6" hidden="false" customHeight="true" outlineLevel="0" collapsed="false"/>
    <row r="225" customFormat="false" ht="36.6" hidden="false" customHeight="true" outlineLevel="0" collapsed="false">
      <c r="B225" s="135" t="s">
        <v>145</v>
      </c>
      <c r="C225" s="136" t="s">
        <v>846</v>
      </c>
      <c r="D225" s="136" t="s">
        <v>847</v>
      </c>
      <c r="E225" s="136" t="s">
        <v>848</v>
      </c>
      <c r="F225" s="136" t="s">
        <v>849</v>
      </c>
      <c r="G225" s="136" t="s">
        <v>850</v>
      </c>
      <c r="H225" s="136" t="s">
        <v>851</v>
      </c>
      <c r="I225" s="136" t="s">
        <v>852</v>
      </c>
      <c r="J225" s="136" t="s">
        <v>853</v>
      </c>
      <c r="K225" s="136" t="s">
        <v>854</v>
      </c>
      <c r="L225" s="136" t="s">
        <v>855</v>
      </c>
      <c r="M225" s="136" t="s">
        <v>856</v>
      </c>
      <c r="N225" s="136" t="s">
        <v>857</v>
      </c>
      <c r="O225" s="136" t="s">
        <v>858</v>
      </c>
    </row>
    <row r="226" s="139" customFormat="true" ht="21.6" hidden="false" customHeight="true" outlineLevel="0" collapsed="false">
      <c r="B226" s="140" t="s">
        <v>846</v>
      </c>
      <c r="C226" s="141"/>
      <c r="D226" s="140" t="s">
        <v>847</v>
      </c>
      <c r="E226" s="141"/>
      <c r="F226" s="140" t="s">
        <v>848</v>
      </c>
      <c r="G226" s="141"/>
      <c r="H226" s="140" t="s">
        <v>849</v>
      </c>
      <c r="I226" s="141"/>
      <c r="J226" s="140" t="s">
        <v>850</v>
      </c>
      <c r="K226" s="141"/>
      <c r="L226" s="140" t="s">
        <v>851</v>
      </c>
      <c r="M226" s="141"/>
      <c r="N226" s="140" t="s">
        <v>852</v>
      </c>
      <c r="O226" s="141"/>
      <c r="P226" s="140" t="s">
        <v>853</v>
      </c>
      <c r="Q226" s="141"/>
      <c r="R226" s="140" t="s">
        <v>854</v>
      </c>
      <c r="S226" s="141"/>
      <c r="T226" s="140" t="s">
        <v>855</v>
      </c>
      <c r="U226" s="141"/>
      <c r="V226" s="140" t="s">
        <v>856</v>
      </c>
      <c r="W226" s="141"/>
      <c r="X226" s="140" t="s">
        <v>857</v>
      </c>
      <c r="Y226" s="141"/>
      <c r="Z226" s="140" t="s">
        <v>858</v>
      </c>
      <c r="AA226" s="141"/>
      <c r="AD226" s="142" t="s">
        <v>859</v>
      </c>
      <c r="AE226" s="137" t="s">
        <v>860</v>
      </c>
      <c r="AF226" s="137" t="s">
        <v>861</v>
      </c>
      <c r="AG226" s="137" t="s">
        <v>862</v>
      </c>
      <c r="AH226" s="137" t="s">
        <v>863</v>
      </c>
      <c r="AI226" s="137" t="s">
        <v>864</v>
      </c>
      <c r="AJ226" s="137" t="s">
        <v>865</v>
      </c>
      <c r="AK226" s="137" t="s">
        <v>866</v>
      </c>
      <c r="AL226" s="137" t="s">
        <v>867</v>
      </c>
      <c r="AM226" s="137" t="s">
        <v>868</v>
      </c>
      <c r="AN226" s="137" t="s">
        <v>869</v>
      </c>
      <c r="AO226" s="137" t="s">
        <v>870</v>
      </c>
      <c r="AP226" s="137" t="s">
        <v>871</v>
      </c>
      <c r="AQ226" s="137" t="s">
        <v>872</v>
      </c>
    </row>
    <row r="227" customFormat="false" ht="33" hidden="false" customHeight="true" outlineLevel="0" collapsed="false">
      <c r="B227" s="141" t="s">
        <v>873</v>
      </c>
      <c r="C227" s="143"/>
      <c r="D227" s="141" t="s">
        <v>874</v>
      </c>
      <c r="E227" s="143"/>
      <c r="F227" s="141" t="s">
        <v>875</v>
      </c>
      <c r="G227" s="143"/>
      <c r="H227" s="141" t="s">
        <v>876</v>
      </c>
      <c r="I227" s="173"/>
      <c r="J227" s="141" t="s">
        <v>877</v>
      </c>
      <c r="K227" s="143"/>
      <c r="L227" s="141" t="s">
        <v>878</v>
      </c>
      <c r="M227" s="173"/>
      <c r="N227" s="141" t="s">
        <v>879</v>
      </c>
      <c r="O227" s="143"/>
      <c r="P227" s="141" t="s">
        <v>880</v>
      </c>
      <c r="Q227" s="173"/>
      <c r="R227" s="141" t="s">
        <v>881</v>
      </c>
      <c r="S227" s="173"/>
      <c r="T227" s="141" t="s">
        <v>882</v>
      </c>
      <c r="U227" s="143"/>
      <c r="V227" s="141" t="s">
        <v>883</v>
      </c>
      <c r="W227" s="144" t="s">
        <v>884</v>
      </c>
      <c r="X227" s="141" t="s">
        <v>885</v>
      </c>
      <c r="Y227" s="144" t="s">
        <v>886</v>
      </c>
      <c r="Z227" s="141" t="s">
        <v>887</v>
      </c>
      <c r="AA227" s="143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37" t="s">
        <v>884</v>
      </c>
      <c r="AP227" s="137" t="s">
        <v>886</v>
      </c>
      <c r="AQ227" s="146"/>
    </row>
    <row r="228" customFormat="false" ht="44.4" hidden="false" customHeight="true" outlineLevel="0" collapsed="false">
      <c r="B228" s="146"/>
      <c r="C228" s="146"/>
      <c r="D228" s="146"/>
      <c r="E228" s="146"/>
      <c r="F228" s="141" t="s">
        <v>888</v>
      </c>
      <c r="G228" s="143"/>
      <c r="H228" s="141" t="s">
        <v>889</v>
      </c>
      <c r="I228" s="173"/>
      <c r="J228" s="141" t="s">
        <v>890</v>
      </c>
      <c r="K228" s="143"/>
      <c r="L228" s="141" t="s">
        <v>891</v>
      </c>
      <c r="M228" s="173"/>
      <c r="N228" s="141" t="s">
        <v>892</v>
      </c>
      <c r="O228" s="143"/>
      <c r="P228" s="141" t="s">
        <v>893</v>
      </c>
      <c r="Q228" s="173"/>
      <c r="R228" s="146"/>
      <c r="S228" s="146"/>
      <c r="T228" s="141" t="s">
        <v>894</v>
      </c>
      <c r="U228" s="143"/>
      <c r="V228" s="141" t="s">
        <v>895</v>
      </c>
      <c r="W228" s="173"/>
      <c r="X228" s="141" t="s">
        <v>896</v>
      </c>
      <c r="Y228" s="143"/>
      <c r="Z228" s="146"/>
      <c r="AA228" s="146"/>
    </row>
    <row r="229" customFormat="false" ht="25.2" hidden="false" customHeight="true" outlineLevel="0" collapsed="false">
      <c r="B229" s="146"/>
      <c r="C229" s="146"/>
      <c r="D229" s="146"/>
      <c r="E229" s="146"/>
      <c r="F229" s="141" t="s">
        <v>897</v>
      </c>
      <c r="G229" s="143"/>
      <c r="H229" s="141" t="s">
        <v>898</v>
      </c>
      <c r="I229" s="173"/>
      <c r="J229" s="146"/>
      <c r="K229" s="146"/>
      <c r="L229" s="146"/>
      <c r="M229" s="146"/>
      <c r="N229" s="146"/>
      <c r="O229" s="146"/>
      <c r="P229" s="141" t="s">
        <v>899</v>
      </c>
      <c r="Q229" s="173"/>
      <c r="R229" s="146"/>
      <c r="S229" s="146"/>
      <c r="T229" s="146"/>
      <c r="U229" s="146"/>
      <c r="V229" s="146"/>
      <c r="W229" s="146"/>
      <c r="X229" s="141" t="s">
        <v>900</v>
      </c>
      <c r="Y229" s="143"/>
      <c r="Z229" s="146"/>
      <c r="AA229" s="146"/>
    </row>
    <row r="230" customFormat="false" ht="24" hidden="false" customHeight="true" outlineLevel="0" collapsed="false">
      <c r="B230" s="146"/>
      <c r="C230" s="146"/>
      <c r="D230" s="146"/>
      <c r="E230" s="146"/>
      <c r="F230" s="141" t="s">
        <v>901</v>
      </c>
      <c r="G230" s="143"/>
      <c r="H230" s="141" t="s">
        <v>902</v>
      </c>
      <c r="I230" s="173"/>
      <c r="J230" s="146"/>
      <c r="K230" s="146"/>
      <c r="L230" s="146"/>
      <c r="M230" s="146"/>
      <c r="N230" s="146"/>
      <c r="O230" s="146"/>
      <c r="P230" s="141" t="s">
        <v>903</v>
      </c>
      <c r="Q230" s="173"/>
      <c r="R230" s="146"/>
      <c r="S230" s="146"/>
      <c r="T230" s="146"/>
      <c r="U230" s="146"/>
      <c r="V230" s="146"/>
      <c r="W230" s="146"/>
      <c r="X230" s="141" t="s">
        <v>904</v>
      </c>
      <c r="Y230" s="143"/>
      <c r="Z230" s="146"/>
      <c r="AA230" s="146"/>
    </row>
    <row r="231" customFormat="false" ht="30" hidden="false" customHeight="true" outlineLevel="0" collapsed="false">
      <c r="B231" s="146"/>
      <c r="C231" s="146"/>
      <c r="D231" s="146"/>
      <c r="E231" s="146"/>
      <c r="F231" s="141" t="s">
        <v>905</v>
      </c>
      <c r="G231" s="143"/>
      <c r="H231" s="141" t="s">
        <v>906</v>
      </c>
      <c r="I231" s="173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1" t="s">
        <v>907</v>
      </c>
      <c r="Y231" s="143"/>
      <c r="Z231" s="146"/>
      <c r="AA231" s="146"/>
    </row>
    <row r="232" customFormat="false" ht="21" hidden="false" customHeight="true" outlineLevel="0" collapsed="false">
      <c r="B232" s="146"/>
      <c r="C232" s="146"/>
      <c r="D232" s="146"/>
      <c r="E232" s="146"/>
      <c r="F232" s="146"/>
      <c r="G232" s="146"/>
      <c r="H232" s="141" t="s">
        <v>908</v>
      </c>
      <c r="I232" s="173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</row>
    <row r="233" customFormat="false" ht="21" hidden="false" customHeight="true" outlineLevel="0" collapsed="false">
      <c r="B233" s="138"/>
      <c r="C233" s="138"/>
      <c r="D233" s="138"/>
      <c r="E233" s="138"/>
      <c r="F233" s="138"/>
      <c r="G233" s="138"/>
      <c r="H233" s="138"/>
      <c r="I233" s="17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</row>
    <row r="234" customFormat="false" ht="21" hidden="false" customHeight="true" outlineLevel="0" collapsed="false"/>
    <row r="235" customFormat="false" ht="31.2" hidden="false" customHeight="true" outlineLevel="0" collapsed="false">
      <c r="B235" s="135" t="s">
        <v>146</v>
      </c>
      <c r="C235" s="136" t="s">
        <v>909</v>
      </c>
      <c r="D235" s="136" t="s">
        <v>910</v>
      </c>
      <c r="E235" s="136" t="s">
        <v>911</v>
      </c>
      <c r="F235" s="136" t="s">
        <v>912</v>
      </c>
    </row>
    <row r="236" s="165" customFormat="true" ht="21" hidden="false" customHeight="true" outlineLevel="0" collapsed="false">
      <c r="B236" s="166" t="s">
        <v>909</v>
      </c>
      <c r="C236" s="168"/>
      <c r="G236" s="166" t="s">
        <v>910</v>
      </c>
      <c r="H236" s="168"/>
      <c r="M236" s="166" t="s">
        <v>911</v>
      </c>
      <c r="N236" s="168"/>
      <c r="P236" s="180" t="s">
        <v>912</v>
      </c>
      <c r="Q236" s="175"/>
      <c r="Z236" s="156" t="s">
        <v>913</v>
      </c>
      <c r="AA236" s="169" t="s">
        <v>914</v>
      </c>
      <c r="AB236" s="169" t="s">
        <v>915</v>
      </c>
      <c r="AC236" s="169" t="s">
        <v>916</v>
      </c>
      <c r="AD236" s="169" t="s">
        <v>917</v>
      </c>
    </row>
    <row r="237" customFormat="false" ht="43.2" hidden="false" customHeight="true" outlineLevel="0" collapsed="false">
      <c r="B237" s="141" t="s">
        <v>918</v>
      </c>
      <c r="C237" s="143"/>
      <c r="D237" s="146"/>
      <c r="E237" s="146"/>
      <c r="F237" s="146"/>
      <c r="G237" s="141" t="s">
        <v>919</v>
      </c>
      <c r="H237" s="144" t="s">
        <v>920</v>
      </c>
      <c r="I237" s="144" t="s">
        <v>921</v>
      </c>
      <c r="J237" s="146"/>
      <c r="K237" s="146"/>
      <c r="L237" s="146"/>
      <c r="M237" s="141" t="s">
        <v>922</v>
      </c>
      <c r="N237" s="143"/>
      <c r="O237" s="146"/>
      <c r="P237" s="181" t="s">
        <v>923</v>
      </c>
      <c r="Q237" s="144" t="s">
        <v>924</v>
      </c>
      <c r="R237" s="146"/>
      <c r="S237" s="146"/>
      <c r="T237" s="146"/>
      <c r="U237" s="146"/>
      <c r="V237" s="146"/>
      <c r="W237" s="146"/>
      <c r="AA237" s="137" t="s">
        <v>925</v>
      </c>
      <c r="AB237" s="137" t="s">
        <v>926</v>
      </c>
      <c r="AC237" s="137" t="s">
        <v>927</v>
      </c>
      <c r="AD237" s="137" t="s">
        <v>928</v>
      </c>
    </row>
    <row r="238" customFormat="false" ht="33.6" hidden="false" customHeight="true" outlineLevel="0" collapsed="false">
      <c r="B238" s="141" t="s">
        <v>929</v>
      </c>
      <c r="C238" s="143"/>
      <c r="D238" s="146"/>
      <c r="E238" s="146"/>
      <c r="F238" s="146"/>
      <c r="G238" s="141" t="s">
        <v>930</v>
      </c>
      <c r="H238" s="144" t="s">
        <v>931</v>
      </c>
      <c r="I238" s="144" t="s">
        <v>932</v>
      </c>
      <c r="J238" s="144" t="s">
        <v>933</v>
      </c>
      <c r="K238" s="144" t="s">
        <v>934</v>
      </c>
      <c r="L238" s="144" t="s">
        <v>935</v>
      </c>
      <c r="M238" s="141" t="s">
        <v>936</v>
      </c>
      <c r="N238" s="137" t="s">
        <v>927</v>
      </c>
      <c r="O238" s="137" t="s">
        <v>937</v>
      </c>
      <c r="P238" s="181" t="s">
        <v>938</v>
      </c>
      <c r="Q238" s="144" t="s">
        <v>939</v>
      </c>
      <c r="R238" s="144" t="s">
        <v>940</v>
      </c>
      <c r="S238" s="144" t="s">
        <v>941</v>
      </c>
      <c r="T238" s="146"/>
      <c r="U238" s="146"/>
      <c r="V238" s="146"/>
      <c r="W238" s="146"/>
      <c r="AA238" s="137" t="s">
        <v>942</v>
      </c>
      <c r="AB238" s="137" t="s">
        <v>931</v>
      </c>
      <c r="AC238" s="137" t="s">
        <v>943</v>
      </c>
      <c r="AD238" s="137" t="s">
        <v>944</v>
      </c>
    </row>
    <row r="239" customFormat="false" ht="34.2" hidden="false" customHeight="true" outlineLevel="0" collapsed="false">
      <c r="B239" s="141" t="s">
        <v>945</v>
      </c>
      <c r="C239" s="144" t="s">
        <v>946</v>
      </c>
      <c r="D239" s="146"/>
      <c r="E239" s="146"/>
      <c r="F239" s="146"/>
      <c r="G239" s="141" t="s">
        <v>947</v>
      </c>
      <c r="H239" s="143"/>
      <c r="I239" s="146"/>
      <c r="J239" s="146"/>
      <c r="K239" s="146"/>
      <c r="L239" s="146"/>
      <c r="M239" s="141" t="s">
        <v>948</v>
      </c>
      <c r="N239" s="144" t="s">
        <v>943</v>
      </c>
      <c r="O239" s="146"/>
      <c r="P239" s="181" t="s">
        <v>949</v>
      </c>
      <c r="Q239" s="143"/>
      <c r="R239" s="146"/>
      <c r="S239" s="146"/>
      <c r="T239" s="146"/>
      <c r="U239" s="146"/>
      <c r="V239" s="146"/>
      <c r="W239" s="146"/>
      <c r="AA239" s="137" t="s">
        <v>950</v>
      </c>
      <c r="AB239" s="137" t="s">
        <v>932</v>
      </c>
      <c r="AC239" s="137" t="s">
        <v>951</v>
      </c>
      <c r="AD239" s="137" t="s">
        <v>952</v>
      </c>
    </row>
    <row r="240" customFormat="false" ht="33.6" hidden="false" customHeight="true" outlineLevel="0" collapsed="false">
      <c r="B240" s="141" t="s">
        <v>953</v>
      </c>
      <c r="C240" s="144" t="s">
        <v>954</v>
      </c>
      <c r="D240" s="144" t="s">
        <v>955</v>
      </c>
      <c r="E240" s="146"/>
      <c r="F240" s="146"/>
      <c r="G240" s="141" t="s">
        <v>956</v>
      </c>
      <c r="H240" s="144" t="s">
        <v>926</v>
      </c>
      <c r="I240" s="144" t="s">
        <v>957</v>
      </c>
      <c r="J240" s="144" t="s">
        <v>958</v>
      </c>
      <c r="K240" s="146"/>
      <c r="L240" s="146"/>
      <c r="M240" s="141" t="s">
        <v>959</v>
      </c>
      <c r="N240" s="143"/>
      <c r="O240" s="146"/>
      <c r="P240" s="181" t="s">
        <v>960</v>
      </c>
      <c r="Q240" s="144" t="s">
        <v>961</v>
      </c>
      <c r="R240" s="144" t="s">
        <v>962</v>
      </c>
      <c r="S240" s="146"/>
      <c r="T240" s="146"/>
      <c r="U240" s="146"/>
      <c r="V240" s="146"/>
      <c r="W240" s="146"/>
      <c r="AA240" s="137" t="s">
        <v>946</v>
      </c>
      <c r="AB240" s="137" t="s">
        <v>920</v>
      </c>
      <c r="AC240" s="137" t="s">
        <v>937</v>
      </c>
      <c r="AD240" s="137" t="s">
        <v>939</v>
      </c>
    </row>
    <row r="241" customFormat="false" ht="45" hidden="false" customHeight="true" outlineLevel="0" collapsed="false">
      <c r="B241" s="141" t="s">
        <v>963</v>
      </c>
      <c r="C241" s="143"/>
      <c r="D241" s="146"/>
      <c r="E241" s="146"/>
      <c r="F241" s="146"/>
      <c r="G241" s="146"/>
      <c r="H241" s="146"/>
      <c r="I241" s="146"/>
      <c r="J241" s="146"/>
      <c r="K241" s="146"/>
      <c r="L241" s="146"/>
      <c r="M241" s="141" t="s">
        <v>964</v>
      </c>
      <c r="N241" s="144" t="s">
        <v>951</v>
      </c>
      <c r="O241" s="146"/>
      <c r="P241" s="181" t="s">
        <v>965</v>
      </c>
      <c r="Q241" s="144" t="s">
        <v>966</v>
      </c>
      <c r="R241" s="144" t="s">
        <v>967</v>
      </c>
      <c r="S241" s="146"/>
      <c r="T241" s="146"/>
      <c r="U241" s="146"/>
      <c r="V241" s="146"/>
      <c r="W241" s="146"/>
      <c r="AA241" s="137" t="s">
        <v>968</v>
      </c>
      <c r="AB241" s="137" t="s">
        <v>933</v>
      </c>
      <c r="AC241" s="146"/>
      <c r="AD241" s="137" t="s">
        <v>969</v>
      </c>
    </row>
    <row r="242" customFormat="false" ht="33.6" hidden="false" customHeight="true" outlineLevel="0" collapsed="false">
      <c r="B242" s="141" t="s">
        <v>970</v>
      </c>
      <c r="C242" s="144" t="s">
        <v>971</v>
      </c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81" t="s">
        <v>972</v>
      </c>
      <c r="Q242" s="144" t="s">
        <v>928</v>
      </c>
      <c r="R242" s="144" t="s">
        <v>944</v>
      </c>
      <c r="S242" s="144" t="s">
        <v>952</v>
      </c>
      <c r="T242" s="144" t="s">
        <v>969</v>
      </c>
      <c r="U242" s="144" t="s">
        <v>973</v>
      </c>
      <c r="V242" s="144" t="s">
        <v>974</v>
      </c>
      <c r="W242" s="144" t="s">
        <v>975</v>
      </c>
      <c r="AA242" s="137" t="s">
        <v>954</v>
      </c>
      <c r="AB242" s="137" t="s">
        <v>934</v>
      </c>
      <c r="AC242" s="146"/>
      <c r="AD242" s="137" t="s">
        <v>961</v>
      </c>
    </row>
    <row r="243" customFormat="false" ht="34.8" hidden="false" customHeight="true" outlineLevel="0" collapsed="false">
      <c r="B243" s="141" t="s">
        <v>976</v>
      </c>
      <c r="C243" s="144" t="s">
        <v>925</v>
      </c>
      <c r="D243" s="144" t="s">
        <v>942</v>
      </c>
      <c r="E243" s="144" t="s">
        <v>950</v>
      </c>
      <c r="F243" s="144" t="s">
        <v>968</v>
      </c>
      <c r="G243" s="146"/>
      <c r="H243" s="146"/>
      <c r="I243" s="146"/>
      <c r="J243" s="146"/>
      <c r="K243" s="146"/>
      <c r="L243" s="146"/>
      <c r="M243" s="146"/>
      <c r="N243" s="146"/>
      <c r="O243" s="146"/>
      <c r="P243" s="181" t="s">
        <v>977</v>
      </c>
      <c r="Q243" s="151" t="s">
        <v>978</v>
      </c>
      <c r="R243" s="146"/>
      <c r="S243" s="146"/>
      <c r="T243" s="146"/>
      <c r="U243" s="146"/>
      <c r="V243" s="146"/>
      <c r="W243" s="146"/>
      <c r="AA243" s="137" t="s">
        <v>955</v>
      </c>
      <c r="AB243" s="137" t="s">
        <v>957</v>
      </c>
      <c r="AC243" s="146"/>
      <c r="AD243" s="137" t="s">
        <v>924</v>
      </c>
    </row>
    <row r="244" customFormat="false" ht="35.4" hidden="false" customHeight="true" outlineLevel="0" collapsed="false">
      <c r="B244" s="141" t="s">
        <v>979</v>
      </c>
      <c r="C244" s="143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AA244" s="137" t="s">
        <v>971</v>
      </c>
      <c r="AB244" s="137" t="s">
        <v>935</v>
      </c>
      <c r="AC244" s="146"/>
      <c r="AD244" s="137" t="s">
        <v>973</v>
      </c>
    </row>
    <row r="245" customFormat="false" ht="21.6" hidden="false" customHeight="false" outlineLevel="0" collapsed="false">
      <c r="AA245" s="146"/>
      <c r="AB245" s="137" t="s">
        <v>958</v>
      </c>
      <c r="AC245" s="146"/>
      <c r="AD245" s="137" t="s">
        <v>940</v>
      </c>
    </row>
    <row r="246" customFormat="false" ht="21.6" hidden="false" customHeight="false" outlineLevel="0" collapsed="false">
      <c r="AA246" s="146"/>
      <c r="AB246" s="137" t="s">
        <v>921</v>
      </c>
      <c r="AC246" s="146"/>
      <c r="AD246" s="137" t="s">
        <v>974</v>
      </c>
    </row>
    <row r="247" customFormat="false" ht="21.6" hidden="false" customHeight="false" outlineLevel="0" collapsed="false">
      <c r="AA247" s="146"/>
      <c r="AB247" s="146"/>
      <c r="AC247" s="146"/>
      <c r="AD247" s="137" t="s">
        <v>966</v>
      </c>
    </row>
    <row r="248" customFormat="false" ht="21.6" hidden="false" customHeight="false" outlineLevel="0" collapsed="false">
      <c r="AA248" s="146"/>
      <c r="AB248" s="146"/>
      <c r="AC248" s="146"/>
      <c r="AD248" s="137" t="s">
        <v>962</v>
      </c>
    </row>
    <row r="249" customFormat="false" ht="10.8" hidden="false" customHeight="false" outlineLevel="0" collapsed="false">
      <c r="AA249" s="146"/>
      <c r="AB249" s="146"/>
      <c r="AC249" s="146"/>
      <c r="AD249" s="137" t="s">
        <v>975</v>
      </c>
    </row>
    <row r="250" customFormat="false" ht="21.6" hidden="false" customHeight="false" outlineLevel="0" collapsed="false">
      <c r="AA250" s="146"/>
      <c r="AB250" s="146"/>
      <c r="AC250" s="146"/>
      <c r="AD250" s="146" t="s">
        <v>978</v>
      </c>
    </row>
    <row r="251" customFormat="false" ht="21.6" hidden="false" customHeight="false" outlineLevel="0" collapsed="false">
      <c r="AA251" s="146"/>
      <c r="AB251" s="146"/>
      <c r="AC251" s="146"/>
      <c r="AD251" s="137" t="s">
        <v>941</v>
      </c>
    </row>
    <row r="252" customFormat="false" ht="21.6" hidden="false" customHeight="false" outlineLevel="0" collapsed="false">
      <c r="AA252" s="146"/>
      <c r="AB252" s="146"/>
      <c r="AC252" s="146"/>
      <c r="AD252" s="137" t="s">
        <v>967</v>
      </c>
    </row>
  </sheetData>
  <sheetProtection sheet="true" password="c447" objects="true" scenarios="true"/>
  <dataValidations count="1">
    <dataValidation allowBlank="true" errorStyle="stop" operator="between" showDropDown="false" showErrorMessage="true" showInputMessage="false" sqref="A8" type="list">
      <formula1>Periferi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5:03Z</dcterms:created>
  <dc:creator>user</dc:creator>
  <dc:description/>
  <dc:language>en-US</dc:language>
  <cp:lastModifiedBy>VAxiotis</cp:lastModifiedBy>
  <cp:lastPrinted>2014-04-14T14:39:37Z</cp:lastPrinted>
  <dcterms:modified xsi:type="dcterms:W3CDTF">2014-06-04T13:03:56Z</dcterms:modified>
  <cp:revision>0</cp:revision>
  <dc:subject/>
  <dc:title/>
</cp:coreProperties>
</file>